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学期" sheetId="1" state="visible" r:id="rId2"/>
    <sheet name="２学期" sheetId="2" state="visible" r:id="rId3"/>
    <sheet name="３学期" sheetId="3" state="visible" r:id="rId4"/>
    <sheet name="作業用" sheetId="4" state="visible" r:id="rId5"/>
  </sheets>
  <definedNames>
    <definedName function="false" hidden="false" name="Excel_BuiltIn_Print_Area" vbProcedure="false">作業用!$A$3:$BW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0">
  <si>
    <t xml:space="preserve">検　印</t>
  </si>
  <si>
    <t xml:space="preserve">校長</t>
  </si>
  <si>
    <t xml:space="preserve">教頭</t>
  </si>
  <si>
    <t xml:space="preserve">平成１７年度１学期出席一覧表</t>
  </si>
  <si>
    <t xml:space="preserve">　年　組　担任（　　　　　　）</t>
  </si>
  <si>
    <t xml:space="preserve">月</t>
  </si>
  <si>
    <t xml:space="preserve">（</t>
  </si>
  <si>
    <t xml:space="preserve">）</t>
  </si>
  <si>
    <t xml:space="preserve">番号</t>
  </si>
  <si>
    <t xml:space="preserve">　氏　　名　</t>
  </si>
  <si>
    <t xml:space="preserve">出席停止</t>
  </si>
  <si>
    <t xml:space="preserve">欠席日数</t>
  </si>
  <si>
    <t xml:space="preserve">出席日数</t>
  </si>
  <si>
    <t xml:space="preserve">遅刻回数</t>
  </si>
  <si>
    <t xml:space="preserve">早引回数</t>
  </si>
  <si>
    <t xml:space="preserve">欠課回数</t>
  </si>
  <si>
    <t xml:space="preserve">平成１７年度２学期出席一覧表</t>
  </si>
  <si>
    <t xml:space="preserve">平成１７年度３学期出席一覧表</t>
  </si>
  <si>
    <t xml:space="preserve">計</t>
  </si>
  <si>
    <t xml:space="preserve">すべき日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1"/>
      <name val="ＭＳ 明朝"/>
      <family val="1"/>
    </font>
    <font>
      <sz val="18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</font>
    <font>
      <sz val="12"/>
      <name val="ＭＳ 明朝"/>
      <family val="1"/>
    </font>
    <font>
      <sz val="8"/>
      <name val="ＭＳ 明朝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2.99"/>
    <col collapsed="false" customWidth="true" hidden="false" outlineLevel="0" max="26" min="3" style="2" width="3.1"/>
    <col collapsed="false" customWidth="false" hidden="false" outlineLevel="0" max="257" min="27" style="1" width="10.65"/>
  </cols>
  <sheetData>
    <row r="1" customFormat="false" ht="10.5" hidden="false" customHeight="true" outlineLevel="0" collapsed="false"/>
    <row r="2" customFormat="false" ht="18.75" hidden="false" customHeight="true" outlineLevel="0" collapsed="false">
      <c r="A2" s="3"/>
      <c r="B2" s="4"/>
      <c r="C2" s="5" t="s">
        <v>0</v>
      </c>
      <c r="D2" s="6" t="s">
        <v>1</v>
      </c>
      <c r="E2" s="6"/>
      <c r="F2" s="7" t="s">
        <v>2</v>
      </c>
      <c r="G2" s="7"/>
      <c r="H2" s="6"/>
      <c r="I2" s="6"/>
      <c r="J2" s="8" t="s">
        <v>3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8.75" hidden="false" customHeight="true" outlineLevel="0" collapsed="false">
      <c r="A3" s="9"/>
      <c r="B3" s="10"/>
      <c r="C3" s="5"/>
      <c r="D3" s="11"/>
      <c r="E3" s="11"/>
      <c r="F3" s="12"/>
      <c r="G3" s="12"/>
      <c r="H3" s="12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/>
      <c r="B4" s="10"/>
      <c r="C4" s="5"/>
      <c r="D4" s="11"/>
      <c r="E4" s="11"/>
      <c r="F4" s="12"/>
      <c r="G4" s="12"/>
      <c r="H4" s="12"/>
      <c r="I4" s="12"/>
      <c r="L4" s="13" t="s">
        <v>4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" hidden="false" customHeight="true" outlineLevel="0" collapsed="false"/>
    <row r="6" s="21" customFormat="true" ht="16.5" hidden="false" customHeight="true" outlineLevel="0" collapsed="false">
      <c r="A6" s="14"/>
      <c r="B6" s="15"/>
      <c r="C6" s="16"/>
      <c r="D6" s="17" t="n">
        <v>4</v>
      </c>
      <c r="E6" s="18" t="s">
        <v>5</v>
      </c>
      <c r="F6" s="18" t="s">
        <v>6</v>
      </c>
      <c r="G6" s="18" t="n">
        <v>0</v>
      </c>
      <c r="H6" s="19" t="s">
        <v>7</v>
      </c>
      <c r="I6" s="16"/>
      <c r="J6" s="18" t="n">
        <v>5</v>
      </c>
      <c r="K6" s="18" t="s">
        <v>5</v>
      </c>
      <c r="L6" s="18" t="s">
        <v>6</v>
      </c>
      <c r="M6" s="18" t="n">
        <v>0</v>
      </c>
      <c r="N6" s="19" t="s">
        <v>7</v>
      </c>
      <c r="O6" s="16"/>
      <c r="P6" s="18" t="n">
        <v>6</v>
      </c>
      <c r="Q6" s="18" t="s">
        <v>5</v>
      </c>
      <c r="R6" s="18" t="s">
        <v>6</v>
      </c>
      <c r="S6" s="18" t="n">
        <v>0</v>
      </c>
      <c r="T6" s="19" t="s">
        <v>7</v>
      </c>
      <c r="U6" s="16"/>
      <c r="V6" s="18" t="n">
        <v>7</v>
      </c>
      <c r="W6" s="18" t="s">
        <v>5</v>
      </c>
      <c r="X6" s="18" t="s">
        <v>6</v>
      </c>
      <c r="Y6" s="18" t="n">
        <v>0</v>
      </c>
      <c r="Z6" s="19" t="s">
        <v>7</v>
      </c>
      <c r="AA6" s="20"/>
    </row>
    <row r="7" s="31" customFormat="true" ht="60" hidden="false" customHeight="true" outlineLevel="0" collapsed="false">
      <c r="A7" s="22" t="s">
        <v>8</v>
      </c>
      <c r="B7" s="23" t="s">
        <v>9</v>
      </c>
      <c r="C7" s="24" t="s">
        <v>10</v>
      </c>
      <c r="D7" s="25" t="s">
        <v>11</v>
      </c>
      <c r="E7" s="26" t="s">
        <v>12</v>
      </c>
      <c r="F7" s="27" t="s">
        <v>13</v>
      </c>
      <c r="G7" s="28" t="s">
        <v>14</v>
      </c>
      <c r="H7" s="29" t="s">
        <v>15</v>
      </c>
      <c r="I7" s="24" t="s">
        <v>10</v>
      </c>
      <c r="J7" s="25" t="s">
        <v>11</v>
      </c>
      <c r="K7" s="26" t="s">
        <v>12</v>
      </c>
      <c r="L7" s="27" t="s">
        <v>13</v>
      </c>
      <c r="M7" s="28" t="s">
        <v>14</v>
      </c>
      <c r="N7" s="29" t="s">
        <v>15</v>
      </c>
      <c r="O7" s="24" t="s">
        <v>10</v>
      </c>
      <c r="P7" s="25" t="s">
        <v>11</v>
      </c>
      <c r="Q7" s="26" t="s">
        <v>12</v>
      </c>
      <c r="R7" s="27" t="s">
        <v>13</v>
      </c>
      <c r="S7" s="28" t="s">
        <v>14</v>
      </c>
      <c r="T7" s="29" t="s">
        <v>15</v>
      </c>
      <c r="U7" s="24" t="s">
        <v>10</v>
      </c>
      <c r="V7" s="25" t="s">
        <v>11</v>
      </c>
      <c r="W7" s="26" t="s">
        <v>12</v>
      </c>
      <c r="X7" s="27" t="s">
        <v>13</v>
      </c>
      <c r="Y7" s="28" t="s">
        <v>14</v>
      </c>
      <c r="Z7" s="29" t="s">
        <v>15</v>
      </c>
      <c r="AA7" s="30"/>
    </row>
    <row r="8" s="21" customFormat="true" ht="16.5" hidden="false" customHeight="true" outlineLevel="0" collapsed="false">
      <c r="A8" s="32" t="n">
        <v>1</v>
      </c>
      <c r="B8" s="33"/>
      <c r="C8" s="32"/>
      <c r="D8" s="34"/>
      <c r="E8" s="35" t="n">
        <f aca="false">$G$6-C8-D8</f>
        <v>0</v>
      </c>
      <c r="F8" s="36"/>
      <c r="G8" s="37"/>
      <c r="H8" s="38"/>
      <c r="I8" s="32"/>
      <c r="J8" s="34"/>
      <c r="K8" s="35" t="n">
        <f aca="false">$M$6-I8-J8</f>
        <v>0</v>
      </c>
      <c r="L8" s="36"/>
      <c r="M8" s="37"/>
      <c r="N8" s="38"/>
      <c r="O8" s="32"/>
      <c r="P8" s="34"/>
      <c r="Q8" s="35" t="n">
        <f aca="false">$S$6-O8-P8</f>
        <v>0</v>
      </c>
      <c r="R8" s="36"/>
      <c r="S8" s="37"/>
      <c r="T8" s="38"/>
      <c r="U8" s="32"/>
      <c r="V8" s="34"/>
      <c r="W8" s="35" t="n">
        <f aca="false">$Y$6-U8-V8</f>
        <v>0</v>
      </c>
      <c r="X8" s="36"/>
      <c r="Y8" s="37"/>
      <c r="Z8" s="38"/>
      <c r="AA8" s="20"/>
    </row>
    <row r="9" s="21" customFormat="true" ht="16.5" hidden="false" customHeight="true" outlineLevel="0" collapsed="false">
      <c r="A9" s="39" t="n">
        <v>2</v>
      </c>
      <c r="B9" s="40"/>
      <c r="C9" s="39"/>
      <c r="D9" s="41"/>
      <c r="E9" s="42" t="n">
        <f aca="false">$G$6-C9-D9</f>
        <v>0</v>
      </c>
      <c r="F9" s="43"/>
      <c r="G9" s="44"/>
      <c r="H9" s="45"/>
      <c r="I9" s="39"/>
      <c r="J9" s="41"/>
      <c r="K9" s="42" t="n">
        <f aca="false">$M$6-I9-J9</f>
        <v>0</v>
      </c>
      <c r="L9" s="43"/>
      <c r="M9" s="44"/>
      <c r="N9" s="45"/>
      <c r="O9" s="39"/>
      <c r="P9" s="41"/>
      <c r="Q9" s="42" t="n">
        <f aca="false">$S$6-O9-P9</f>
        <v>0</v>
      </c>
      <c r="R9" s="43"/>
      <c r="S9" s="44"/>
      <c r="T9" s="45"/>
      <c r="U9" s="39"/>
      <c r="V9" s="41"/>
      <c r="W9" s="42" t="n">
        <f aca="false">$Y$6-U9-V9</f>
        <v>0</v>
      </c>
      <c r="X9" s="43"/>
      <c r="Y9" s="44"/>
      <c r="Z9" s="45"/>
      <c r="AA9" s="20"/>
    </row>
    <row r="10" s="21" customFormat="true" ht="16.5" hidden="false" customHeight="true" outlineLevel="0" collapsed="false">
      <c r="A10" s="39" t="n">
        <v>3</v>
      </c>
      <c r="B10" s="40"/>
      <c r="C10" s="39"/>
      <c r="D10" s="41"/>
      <c r="E10" s="42" t="n">
        <f aca="false">$G$6-C10-D10</f>
        <v>0</v>
      </c>
      <c r="F10" s="43"/>
      <c r="G10" s="44"/>
      <c r="H10" s="45"/>
      <c r="I10" s="39"/>
      <c r="J10" s="41"/>
      <c r="K10" s="42" t="n">
        <f aca="false">$M$6-I10-J10</f>
        <v>0</v>
      </c>
      <c r="L10" s="43"/>
      <c r="M10" s="44"/>
      <c r="N10" s="45"/>
      <c r="O10" s="39"/>
      <c r="P10" s="41"/>
      <c r="Q10" s="42" t="n">
        <f aca="false">$S$6-O10-P10</f>
        <v>0</v>
      </c>
      <c r="R10" s="43"/>
      <c r="S10" s="44"/>
      <c r="T10" s="45"/>
      <c r="U10" s="39"/>
      <c r="V10" s="41"/>
      <c r="W10" s="42" t="n">
        <f aca="false">$Y$6-U10-V10</f>
        <v>0</v>
      </c>
      <c r="X10" s="43"/>
      <c r="Y10" s="44"/>
      <c r="Z10" s="45"/>
      <c r="AA10" s="20"/>
    </row>
    <row r="11" s="21" customFormat="true" ht="16.5" hidden="false" customHeight="true" outlineLevel="0" collapsed="false">
      <c r="A11" s="39" t="n">
        <v>4</v>
      </c>
      <c r="B11" s="40"/>
      <c r="C11" s="39"/>
      <c r="D11" s="41"/>
      <c r="E11" s="42" t="n">
        <f aca="false">$G$6-C11-D11</f>
        <v>0</v>
      </c>
      <c r="F11" s="43"/>
      <c r="G11" s="44"/>
      <c r="H11" s="45"/>
      <c r="I11" s="39"/>
      <c r="J11" s="41"/>
      <c r="K11" s="42" t="n">
        <f aca="false">$M$6-I11-J11</f>
        <v>0</v>
      </c>
      <c r="L11" s="43"/>
      <c r="M11" s="44"/>
      <c r="N11" s="45"/>
      <c r="O11" s="39"/>
      <c r="P11" s="41"/>
      <c r="Q11" s="42" t="n">
        <f aca="false">$S$6-O11-P11</f>
        <v>0</v>
      </c>
      <c r="R11" s="43"/>
      <c r="S11" s="44"/>
      <c r="T11" s="45"/>
      <c r="U11" s="39"/>
      <c r="V11" s="41"/>
      <c r="W11" s="42" t="n">
        <f aca="false">$Y$6-U11-V11</f>
        <v>0</v>
      </c>
      <c r="X11" s="43"/>
      <c r="Y11" s="44"/>
      <c r="Z11" s="45"/>
      <c r="AA11" s="20"/>
    </row>
    <row r="12" s="21" customFormat="true" ht="16.5" hidden="false" customHeight="true" outlineLevel="0" collapsed="false">
      <c r="A12" s="46" t="n">
        <v>5</v>
      </c>
      <c r="B12" s="47"/>
      <c r="C12" s="46"/>
      <c r="D12" s="48"/>
      <c r="E12" s="49" t="n">
        <f aca="false">$G$6-C12-D12</f>
        <v>0</v>
      </c>
      <c r="F12" s="50"/>
      <c r="G12" s="51"/>
      <c r="H12" s="52"/>
      <c r="I12" s="46"/>
      <c r="J12" s="48"/>
      <c r="K12" s="49" t="n">
        <f aca="false">$M$6-I12-J12</f>
        <v>0</v>
      </c>
      <c r="L12" s="50"/>
      <c r="M12" s="51"/>
      <c r="N12" s="52"/>
      <c r="O12" s="46"/>
      <c r="P12" s="48"/>
      <c r="Q12" s="49" t="n">
        <f aca="false">$S$6-O12-P12</f>
        <v>0</v>
      </c>
      <c r="R12" s="50"/>
      <c r="S12" s="51"/>
      <c r="T12" s="52"/>
      <c r="U12" s="46"/>
      <c r="V12" s="48"/>
      <c r="W12" s="49" t="n">
        <f aca="false">$Y$6-U12-V12</f>
        <v>0</v>
      </c>
      <c r="X12" s="50"/>
      <c r="Y12" s="51"/>
      <c r="Z12" s="52"/>
      <c r="AA12" s="20"/>
    </row>
    <row r="13" s="21" customFormat="true" ht="16.5" hidden="false" customHeight="true" outlineLevel="0" collapsed="false">
      <c r="A13" s="32" t="n">
        <v>6</v>
      </c>
      <c r="B13" s="33"/>
      <c r="C13" s="32"/>
      <c r="D13" s="34"/>
      <c r="E13" s="35" t="n">
        <f aca="false">$G$6-C13-D13</f>
        <v>0</v>
      </c>
      <c r="F13" s="36"/>
      <c r="G13" s="37"/>
      <c r="H13" s="38"/>
      <c r="I13" s="32"/>
      <c r="J13" s="34"/>
      <c r="K13" s="35" t="n">
        <f aca="false">$M$6-I13-J13</f>
        <v>0</v>
      </c>
      <c r="L13" s="36"/>
      <c r="M13" s="37"/>
      <c r="N13" s="38"/>
      <c r="O13" s="32"/>
      <c r="P13" s="34"/>
      <c r="Q13" s="35" t="n">
        <f aca="false">$S$6-O13-P13</f>
        <v>0</v>
      </c>
      <c r="R13" s="36"/>
      <c r="S13" s="37"/>
      <c r="T13" s="38"/>
      <c r="U13" s="32"/>
      <c r="V13" s="34"/>
      <c r="W13" s="35" t="n">
        <f aca="false">$Y$6-U13-V13</f>
        <v>0</v>
      </c>
      <c r="X13" s="36"/>
      <c r="Y13" s="37"/>
      <c r="Z13" s="38"/>
      <c r="AA13" s="20"/>
    </row>
    <row r="14" s="21" customFormat="true" ht="16.5" hidden="false" customHeight="true" outlineLevel="0" collapsed="false">
      <c r="A14" s="39" t="n">
        <v>7</v>
      </c>
      <c r="B14" s="40"/>
      <c r="C14" s="39"/>
      <c r="D14" s="41"/>
      <c r="E14" s="42" t="n">
        <f aca="false">$G$6-C14-D14</f>
        <v>0</v>
      </c>
      <c r="F14" s="43"/>
      <c r="G14" s="44"/>
      <c r="H14" s="45"/>
      <c r="I14" s="39"/>
      <c r="J14" s="41"/>
      <c r="K14" s="42" t="n">
        <f aca="false">$M$6-I14-J14</f>
        <v>0</v>
      </c>
      <c r="L14" s="43"/>
      <c r="M14" s="44"/>
      <c r="N14" s="45"/>
      <c r="O14" s="39"/>
      <c r="P14" s="41"/>
      <c r="Q14" s="42" t="n">
        <f aca="false">$S$6-O14-P14</f>
        <v>0</v>
      </c>
      <c r="R14" s="43"/>
      <c r="S14" s="44"/>
      <c r="T14" s="45"/>
      <c r="U14" s="39"/>
      <c r="V14" s="41"/>
      <c r="W14" s="42" t="n">
        <f aca="false">$Y$6-U14-V14</f>
        <v>0</v>
      </c>
      <c r="X14" s="43"/>
      <c r="Y14" s="44"/>
      <c r="Z14" s="45"/>
      <c r="AA14" s="20"/>
    </row>
    <row r="15" s="21" customFormat="true" ht="16.5" hidden="false" customHeight="true" outlineLevel="0" collapsed="false">
      <c r="A15" s="39" t="n">
        <v>8</v>
      </c>
      <c r="B15" s="40"/>
      <c r="C15" s="39"/>
      <c r="D15" s="41"/>
      <c r="E15" s="42" t="n">
        <f aca="false">$G$6-C15-D15</f>
        <v>0</v>
      </c>
      <c r="F15" s="43"/>
      <c r="G15" s="44"/>
      <c r="H15" s="45"/>
      <c r="I15" s="39"/>
      <c r="J15" s="41"/>
      <c r="K15" s="42" t="n">
        <f aca="false">$M$6-I15-J15</f>
        <v>0</v>
      </c>
      <c r="L15" s="43"/>
      <c r="M15" s="44"/>
      <c r="N15" s="45"/>
      <c r="O15" s="39"/>
      <c r="P15" s="41"/>
      <c r="Q15" s="42" t="n">
        <f aca="false">$S$6-O15-P15</f>
        <v>0</v>
      </c>
      <c r="R15" s="43"/>
      <c r="S15" s="44"/>
      <c r="T15" s="45"/>
      <c r="U15" s="39"/>
      <c r="V15" s="41"/>
      <c r="W15" s="42" t="n">
        <f aca="false">$Y$6-U15-V15</f>
        <v>0</v>
      </c>
      <c r="X15" s="43"/>
      <c r="Y15" s="44"/>
      <c r="Z15" s="45"/>
      <c r="AA15" s="20"/>
    </row>
    <row r="16" s="21" customFormat="true" ht="16.5" hidden="false" customHeight="true" outlineLevel="0" collapsed="false">
      <c r="A16" s="39" t="n">
        <v>9</v>
      </c>
      <c r="B16" s="40"/>
      <c r="C16" s="39"/>
      <c r="D16" s="41"/>
      <c r="E16" s="42" t="n">
        <f aca="false">$G$6-C16-D16</f>
        <v>0</v>
      </c>
      <c r="F16" s="43"/>
      <c r="G16" s="44"/>
      <c r="H16" s="45"/>
      <c r="I16" s="39"/>
      <c r="J16" s="41"/>
      <c r="K16" s="42" t="n">
        <f aca="false">$M$6-I16-J16</f>
        <v>0</v>
      </c>
      <c r="L16" s="43"/>
      <c r="M16" s="44"/>
      <c r="N16" s="45"/>
      <c r="O16" s="39"/>
      <c r="P16" s="41"/>
      <c r="Q16" s="42" t="n">
        <f aca="false">$S$6-O16-P16</f>
        <v>0</v>
      </c>
      <c r="R16" s="43"/>
      <c r="S16" s="44"/>
      <c r="T16" s="45"/>
      <c r="U16" s="39"/>
      <c r="V16" s="41"/>
      <c r="W16" s="42" t="n">
        <f aca="false">$Y$6-U16-V16</f>
        <v>0</v>
      </c>
      <c r="X16" s="43"/>
      <c r="Y16" s="44"/>
      <c r="Z16" s="45"/>
      <c r="AA16" s="20"/>
    </row>
    <row r="17" s="21" customFormat="true" ht="16.5" hidden="false" customHeight="true" outlineLevel="0" collapsed="false">
      <c r="A17" s="46" t="n">
        <v>10</v>
      </c>
      <c r="B17" s="47"/>
      <c r="C17" s="46"/>
      <c r="D17" s="48"/>
      <c r="E17" s="49" t="n">
        <f aca="false">$G$6-C17-D17</f>
        <v>0</v>
      </c>
      <c r="F17" s="50"/>
      <c r="G17" s="51"/>
      <c r="H17" s="52"/>
      <c r="I17" s="46"/>
      <c r="J17" s="48"/>
      <c r="K17" s="49" t="n">
        <f aca="false">$M$6-I17-J17</f>
        <v>0</v>
      </c>
      <c r="L17" s="50"/>
      <c r="M17" s="51"/>
      <c r="N17" s="52"/>
      <c r="O17" s="46"/>
      <c r="P17" s="48"/>
      <c r="Q17" s="49" t="n">
        <f aca="false">$S$6-O17-P17</f>
        <v>0</v>
      </c>
      <c r="R17" s="50"/>
      <c r="S17" s="51"/>
      <c r="T17" s="52"/>
      <c r="U17" s="46"/>
      <c r="V17" s="48"/>
      <c r="W17" s="49" t="n">
        <f aca="false">$Y$6-U17-V17</f>
        <v>0</v>
      </c>
      <c r="X17" s="50"/>
      <c r="Y17" s="51"/>
      <c r="Z17" s="52"/>
      <c r="AA17" s="20"/>
    </row>
    <row r="18" s="21" customFormat="true" ht="16.5" hidden="false" customHeight="true" outlineLevel="0" collapsed="false">
      <c r="A18" s="53" t="n">
        <v>11</v>
      </c>
      <c r="B18" s="54"/>
      <c r="C18" s="53"/>
      <c r="D18" s="55"/>
      <c r="E18" s="56" t="n">
        <f aca="false">$G$6-C18-D18</f>
        <v>0</v>
      </c>
      <c r="F18" s="57"/>
      <c r="G18" s="58"/>
      <c r="H18" s="59"/>
      <c r="I18" s="53"/>
      <c r="J18" s="55"/>
      <c r="K18" s="56" t="n">
        <f aca="false">$M$6-I18-J18</f>
        <v>0</v>
      </c>
      <c r="L18" s="57"/>
      <c r="M18" s="58"/>
      <c r="N18" s="59"/>
      <c r="O18" s="53"/>
      <c r="P18" s="55"/>
      <c r="Q18" s="56" t="n">
        <f aca="false">$S$6-O18-P18</f>
        <v>0</v>
      </c>
      <c r="R18" s="57"/>
      <c r="S18" s="58"/>
      <c r="T18" s="59"/>
      <c r="U18" s="53"/>
      <c r="V18" s="55"/>
      <c r="W18" s="56" t="n">
        <f aca="false">$Y$6-U18-V18</f>
        <v>0</v>
      </c>
      <c r="X18" s="57"/>
      <c r="Y18" s="58"/>
      <c r="Z18" s="59"/>
      <c r="AA18" s="20"/>
    </row>
    <row r="19" s="21" customFormat="true" ht="16.5" hidden="false" customHeight="true" outlineLevel="0" collapsed="false">
      <c r="A19" s="39" t="n">
        <v>12</v>
      </c>
      <c r="B19" s="40"/>
      <c r="C19" s="39"/>
      <c r="D19" s="41"/>
      <c r="E19" s="42" t="n">
        <f aca="false">$G$6-C19-D19</f>
        <v>0</v>
      </c>
      <c r="F19" s="43"/>
      <c r="G19" s="44"/>
      <c r="H19" s="45"/>
      <c r="I19" s="39"/>
      <c r="J19" s="41"/>
      <c r="K19" s="42" t="n">
        <f aca="false">$M$6-I19-J19</f>
        <v>0</v>
      </c>
      <c r="L19" s="43"/>
      <c r="M19" s="44"/>
      <c r="N19" s="45"/>
      <c r="O19" s="39"/>
      <c r="P19" s="41"/>
      <c r="Q19" s="42" t="n">
        <f aca="false">$S$6-O19-P19</f>
        <v>0</v>
      </c>
      <c r="R19" s="43"/>
      <c r="S19" s="44"/>
      <c r="T19" s="45"/>
      <c r="U19" s="39"/>
      <c r="V19" s="41"/>
      <c r="W19" s="42" t="n">
        <f aca="false">$Y$6-U19-V19</f>
        <v>0</v>
      </c>
      <c r="X19" s="43"/>
      <c r="Y19" s="44"/>
      <c r="Z19" s="45"/>
      <c r="AA19" s="20"/>
    </row>
    <row r="20" s="21" customFormat="true" ht="16.5" hidden="false" customHeight="true" outlineLevel="0" collapsed="false">
      <c r="A20" s="39" t="n">
        <v>13</v>
      </c>
      <c r="B20" s="40"/>
      <c r="C20" s="39"/>
      <c r="D20" s="41"/>
      <c r="E20" s="42" t="n">
        <f aca="false">$G$6-C20-D20</f>
        <v>0</v>
      </c>
      <c r="F20" s="43"/>
      <c r="G20" s="44"/>
      <c r="H20" s="45"/>
      <c r="I20" s="39"/>
      <c r="J20" s="41"/>
      <c r="K20" s="42" t="n">
        <f aca="false">$M$6-I20-J20</f>
        <v>0</v>
      </c>
      <c r="L20" s="43"/>
      <c r="M20" s="44"/>
      <c r="N20" s="45"/>
      <c r="O20" s="39"/>
      <c r="P20" s="41"/>
      <c r="Q20" s="42" t="n">
        <f aca="false">$S$6-O20-P20</f>
        <v>0</v>
      </c>
      <c r="R20" s="43"/>
      <c r="S20" s="44"/>
      <c r="T20" s="45"/>
      <c r="U20" s="39"/>
      <c r="V20" s="41"/>
      <c r="W20" s="42" t="n">
        <f aca="false">$Y$6-U20-V20</f>
        <v>0</v>
      </c>
      <c r="X20" s="43"/>
      <c r="Y20" s="44"/>
      <c r="Z20" s="45"/>
      <c r="AA20" s="20"/>
    </row>
    <row r="21" s="21" customFormat="true" ht="16.5" hidden="false" customHeight="true" outlineLevel="0" collapsed="false">
      <c r="A21" s="39" t="n">
        <v>14</v>
      </c>
      <c r="B21" s="40"/>
      <c r="C21" s="39"/>
      <c r="D21" s="41"/>
      <c r="E21" s="42" t="n">
        <f aca="false">$G$6-C21-D21</f>
        <v>0</v>
      </c>
      <c r="F21" s="43"/>
      <c r="G21" s="44"/>
      <c r="H21" s="45"/>
      <c r="I21" s="39"/>
      <c r="J21" s="41"/>
      <c r="K21" s="42" t="n">
        <f aca="false">$M$6-I21-J21</f>
        <v>0</v>
      </c>
      <c r="L21" s="43"/>
      <c r="M21" s="44"/>
      <c r="N21" s="45"/>
      <c r="O21" s="39"/>
      <c r="P21" s="41"/>
      <c r="Q21" s="42" t="n">
        <f aca="false">$S$6-O21-P21</f>
        <v>0</v>
      </c>
      <c r="R21" s="43"/>
      <c r="S21" s="44"/>
      <c r="T21" s="45"/>
      <c r="U21" s="39"/>
      <c r="V21" s="41"/>
      <c r="W21" s="42" t="n">
        <f aca="false">$Y$6-U21-V21</f>
        <v>0</v>
      </c>
      <c r="X21" s="43"/>
      <c r="Y21" s="44"/>
      <c r="Z21" s="45"/>
      <c r="AA21" s="20"/>
    </row>
    <row r="22" s="21" customFormat="true" ht="16.5" hidden="false" customHeight="true" outlineLevel="0" collapsed="false">
      <c r="A22" s="60" t="n">
        <v>15</v>
      </c>
      <c r="B22" s="61"/>
      <c r="C22" s="60"/>
      <c r="D22" s="62"/>
      <c r="E22" s="63" t="n">
        <f aca="false">$G$6-C22-D22</f>
        <v>0</v>
      </c>
      <c r="F22" s="64"/>
      <c r="G22" s="65"/>
      <c r="H22" s="66"/>
      <c r="I22" s="60"/>
      <c r="J22" s="62"/>
      <c r="K22" s="63" t="n">
        <f aca="false">$M$6-I22-J22</f>
        <v>0</v>
      </c>
      <c r="L22" s="64"/>
      <c r="M22" s="65"/>
      <c r="N22" s="66"/>
      <c r="O22" s="60"/>
      <c r="P22" s="62"/>
      <c r="Q22" s="63" t="n">
        <f aca="false">$S$6-O22-P22</f>
        <v>0</v>
      </c>
      <c r="R22" s="64"/>
      <c r="S22" s="65"/>
      <c r="T22" s="66"/>
      <c r="U22" s="60"/>
      <c r="V22" s="62"/>
      <c r="W22" s="63" t="n">
        <f aca="false">$Y$6-U22-V22</f>
        <v>0</v>
      </c>
      <c r="X22" s="64"/>
      <c r="Y22" s="65"/>
      <c r="Z22" s="66"/>
      <c r="AA22" s="20"/>
    </row>
    <row r="23" s="21" customFormat="true" ht="16.5" hidden="false" customHeight="true" outlineLevel="0" collapsed="false">
      <c r="A23" s="32" t="n">
        <v>16</v>
      </c>
      <c r="B23" s="33"/>
      <c r="C23" s="32"/>
      <c r="D23" s="34"/>
      <c r="E23" s="35" t="n">
        <f aca="false">$G$6-C23-D23</f>
        <v>0</v>
      </c>
      <c r="F23" s="36"/>
      <c r="G23" s="37"/>
      <c r="H23" s="38"/>
      <c r="I23" s="32"/>
      <c r="J23" s="34"/>
      <c r="K23" s="35" t="n">
        <f aca="false">$M$6-I23-J23</f>
        <v>0</v>
      </c>
      <c r="L23" s="36"/>
      <c r="M23" s="37"/>
      <c r="N23" s="38"/>
      <c r="O23" s="32"/>
      <c r="P23" s="34"/>
      <c r="Q23" s="35" t="n">
        <f aca="false">$S$6-O23-P23</f>
        <v>0</v>
      </c>
      <c r="R23" s="36"/>
      <c r="S23" s="37"/>
      <c r="T23" s="38"/>
      <c r="U23" s="32"/>
      <c r="V23" s="34"/>
      <c r="W23" s="35" t="n">
        <f aca="false">$Y$6-U23-V23</f>
        <v>0</v>
      </c>
      <c r="X23" s="36"/>
      <c r="Y23" s="37"/>
      <c r="Z23" s="38"/>
      <c r="AA23" s="20"/>
    </row>
    <row r="24" s="21" customFormat="true" ht="16.5" hidden="false" customHeight="true" outlineLevel="0" collapsed="false">
      <c r="A24" s="39" t="n">
        <v>17</v>
      </c>
      <c r="B24" s="40"/>
      <c r="C24" s="39"/>
      <c r="D24" s="41"/>
      <c r="E24" s="42" t="n">
        <f aca="false">$G$6-C24-D24</f>
        <v>0</v>
      </c>
      <c r="F24" s="43"/>
      <c r="G24" s="44"/>
      <c r="H24" s="45"/>
      <c r="I24" s="39"/>
      <c r="J24" s="41"/>
      <c r="K24" s="42" t="n">
        <f aca="false">$M$6-I24-J24</f>
        <v>0</v>
      </c>
      <c r="L24" s="43"/>
      <c r="M24" s="44"/>
      <c r="N24" s="45"/>
      <c r="O24" s="39"/>
      <c r="P24" s="41"/>
      <c r="Q24" s="42" t="n">
        <f aca="false">$S$6-O24-P24</f>
        <v>0</v>
      </c>
      <c r="R24" s="43"/>
      <c r="S24" s="44"/>
      <c r="T24" s="45"/>
      <c r="U24" s="39"/>
      <c r="V24" s="41"/>
      <c r="W24" s="42" t="n">
        <f aca="false">$Y$6-U24-V24</f>
        <v>0</v>
      </c>
      <c r="X24" s="43"/>
      <c r="Y24" s="44"/>
      <c r="Z24" s="45"/>
      <c r="AA24" s="20"/>
    </row>
    <row r="25" s="21" customFormat="true" ht="16.5" hidden="false" customHeight="true" outlineLevel="0" collapsed="false">
      <c r="A25" s="39" t="n">
        <v>18</v>
      </c>
      <c r="B25" s="40"/>
      <c r="C25" s="39"/>
      <c r="D25" s="41"/>
      <c r="E25" s="42" t="n">
        <f aca="false">$G$6-C25-D25</f>
        <v>0</v>
      </c>
      <c r="F25" s="43"/>
      <c r="G25" s="44"/>
      <c r="H25" s="45"/>
      <c r="I25" s="39"/>
      <c r="J25" s="41"/>
      <c r="K25" s="42" t="n">
        <f aca="false">$M$6-I25-J25</f>
        <v>0</v>
      </c>
      <c r="L25" s="43"/>
      <c r="M25" s="44"/>
      <c r="N25" s="45"/>
      <c r="O25" s="39"/>
      <c r="P25" s="41"/>
      <c r="Q25" s="42" t="n">
        <f aca="false">$S$6-O25-P25</f>
        <v>0</v>
      </c>
      <c r="R25" s="43"/>
      <c r="S25" s="44"/>
      <c r="T25" s="45"/>
      <c r="U25" s="39"/>
      <c r="V25" s="41"/>
      <c r="W25" s="42" t="n">
        <f aca="false">$Y$6-U25-V25</f>
        <v>0</v>
      </c>
      <c r="X25" s="43"/>
      <c r="Y25" s="44"/>
      <c r="Z25" s="45"/>
      <c r="AA25" s="20"/>
    </row>
    <row r="26" s="21" customFormat="true" ht="16.5" hidden="false" customHeight="true" outlineLevel="0" collapsed="false">
      <c r="A26" s="39" t="n">
        <v>19</v>
      </c>
      <c r="B26" s="40"/>
      <c r="C26" s="39"/>
      <c r="D26" s="41"/>
      <c r="E26" s="42" t="n">
        <f aca="false">$G$6-C26-D26</f>
        <v>0</v>
      </c>
      <c r="F26" s="43"/>
      <c r="G26" s="44"/>
      <c r="H26" s="45"/>
      <c r="I26" s="39"/>
      <c r="J26" s="41"/>
      <c r="K26" s="42" t="n">
        <f aca="false">$M$6-I26-J26</f>
        <v>0</v>
      </c>
      <c r="L26" s="43"/>
      <c r="M26" s="44"/>
      <c r="N26" s="45"/>
      <c r="O26" s="39"/>
      <c r="P26" s="41"/>
      <c r="Q26" s="42" t="n">
        <f aca="false">$S$6-O26-P26</f>
        <v>0</v>
      </c>
      <c r="R26" s="43"/>
      <c r="S26" s="44"/>
      <c r="T26" s="45"/>
      <c r="U26" s="39"/>
      <c r="V26" s="41"/>
      <c r="W26" s="42" t="n">
        <f aca="false">$Y$6-U26-V26</f>
        <v>0</v>
      </c>
      <c r="X26" s="43"/>
      <c r="Y26" s="44"/>
      <c r="Z26" s="45"/>
      <c r="AA26" s="20"/>
    </row>
    <row r="27" s="21" customFormat="true" ht="16.5" hidden="false" customHeight="true" outlineLevel="0" collapsed="false">
      <c r="A27" s="46" t="n">
        <v>20</v>
      </c>
      <c r="B27" s="47"/>
      <c r="C27" s="46"/>
      <c r="D27" s="48"/>
      <c r="E27" s="49" t="n">
        <f aca="false">$G$6-C27-D27</f>
        <v>0</v>
      </c>
      <c r="F27" s="50"/>
      <c r="G27" s="51"/>
      <c r="H27" s="52"/>
      <c r="I27" s="46"/>
      <c r="J27" s="48"/>
      <c r="K27" s="49" t="n">
        <f aca="false">$M$6-I27-J27</f>
        <v>0</v>
      </c>
      <c r="L27" s="50"/>
      <c r="M27" s="51"/>
      <c r="N27" s="52"/>
      <c r="O27" s="46"/>
      <c r="P27" s="48"/>
      <c r="Q27" s="49" t="n">
        <f aca="false">$S$6-O27-P27</f>
        <v>0</v>
      </c>
      <c r="R27" s="50"/>
      <c r="S27" s="51"/>
      <c r="T27" s="52"/>
      <c r="U27" s="46"/>
      <c r="V27" s="48"/>
      <c r="W27" s="49" t="n">
        <f aca="false">$Y$6-U27-V27</f>
        <v>0</v>
      </c>
      <c r="X27" s="50"/>
      <c r="Y27" s="51"/>
      <c r="Z27" s="52"/>
      <c r="AA27" s="20"/>
    </row>
    <row r="28" s="21" customFormat="true" ht="16.5" hidden="false" customHeight="true" outlineLevel="0" collapsed="false">
      <c r="A28" s="32" t="n">
        <v>21</v>
      </c>
      <c r="B28" s="33"/>
      <c r="C28" s="32"/>
      <c r="D28" s="34"/>
      <c r="E28" s="35" t="n">
        <f aca="false">$G$6-C28-D28</f>
        <v>0</v>
      </c>
      <c r="F28" s="36"/>
      <c r="G28" s="37"/>
      <c r="H28" s="38"/>
      <c r="I28" s="32"/>
      <c r="J28" s="34"/>
      <c r="K28" s="35" t="n">
        <f aca="false">$M$6-I28-J28</f>
        <v>0</v>
      </c>
      <c r="L28" s="36"/>
      <c r="M28" s="37"/>
      <c r="N28" s="38"/>
      <c r="O28" s="32"/>
      <c r="P28" s="34"/>
      <c r="Q28" s="35" t="n">
        <f aca="false">$S$6-O28-P28</f>
        <v>0</v>
      </c>
      <c r="R28" s="36"/>
      <c r="S28" s="37"/>
      <c r="T28" s="38"/>
      <c r="U28" s="32"/>
      <c r="V28" s="34"/>
      <c r="W28" s="35" t="n">
        <f aca="false">$Y$6-U28-V28</f>
        <v>0</v>
      </c>
      <c r="X28" s="36"/>
      <c r="Y28" s="37"/>
      <c r="Z28" s="38"/>
      <c r="AA28" s="20"/>
    </row>
    <row r="29" s="21" customFormat="true" ht="16.5" hidden="false" customHeight="true" outlineLevel="0" collapsed="false">
      <c r="A29" s="39" t="n">
        <v>22</v>
      </c>
      <c r="B29" s="40"/>
      <c r="C29" s="39"/>
      <c r="D29" s="41"/>
      <c r="E29" s="42" t="n">
        <f aca="false">$G$6-C29-D29</f>
        <v>0</v>
      </c>
      <c r="F29" s="43"/>
      <c r="G29" s="44"/>
      <c r="H29" s="45"/>
      <c r="I29" s="39"/>
      <c r="J29" s="41"/>
      <c r="K29" s="42" t="n">
        <f aca="false">$M$6-I29-J29</f>
        <v>0</v>
      </c>
      <c r="L29" s="43"/>
      <c r="M29" s="44"/>
      <c r="N29" s="45"/>
      <c r="O29" s="39"/>
      <c r="P29" s="41"/>
      <c r="Q29" s="42" t="n">
        <f aca="false">$S$6-O29-P29</f>
        <v>0</v>
      </c>
      <c r="R29" s="43"/>
      <c r="S29" s="44"/>
      <c r="T29" s="45"/>
      <c r="U29" s="39"/>
      <c r="V29" s="41"/>
      <c r="W29" s="42" t="n">
        <f aca="false">$Y$6-U29-V29</f>
        <v>0</v>
      </c>
      <c r="X29" s="43"/>
      <c r="Y29" s="44"/>
      <c r="Z29" s="45"/>
      <c r="AA29" s="20"/>
    </row>
    <row r="30" s="21" customFormat="true" ht="16.5" hidden="false" customHeight="true" outlineLevel="0" collapsed="false">
      <c r="A30" s="39" t="n">
        <v>23</v>
      </c>
      <c r="B30" s="40"/>
      <c r="C30" s="39"/>
      <c r="D30" s="41"/>
      <c r="E30" s="42" t="n">
        <f aca="false">$G$6-C30-D30</f>
        <v>0</v>
      </c>
      <c r="F30" s="43"/>
      <c r="G30" s="44"/>
      <c r="H30" s="45"/>
      <c r="I30" s="39"/>
      <c r="J30" s="41"/>
      <c r="K30" s="42" t="n">
        <f aca="false">$M$6-I30-J30</f>
        <v>0</v>
      </c>
      <c r="L30" s="43"/>
      <c r="M30" s="44"/>
      <c r="N30" s="45"/>
      <c r="O30" s="39"/>
      <c r="P30" s="41"/>
      <c r="Q30" s="42" t="n">
        <f aca="false">$S$6-O30-P30</f>
        <v>0</v>
      </c>
      <c r="R30" s="43"/>
      <c r="S30" s="44"/>
      <c r="T30" s="45"/>
      <c r="U30" s="39"/>
      <c r="V30" s="41"/>
      <c r="W30" s="42" t="n">
        <f aca="false">$Y$6-U30-V30</f>
        <v>0</v>
      </c>
      <c r="X30" s="43"/>
      <c r="Y30" s="44"/>
      <c r="Z30" s="45"/>
      <c r="AA30" s="20"/>
    </row>
    <row r="31" s="21" customFormat="true" ht="16.5" hidden="false" customHeight="true" outlineLevel="0" collapsed="false">
      <c r="A31" s="39" t="n">
        <v>24</v>
      </c>
      <c r="B31" s="40"/>
      <c r="C31" s="39"/>
      <c r="D31" s="41"/>
      <c r="E31" s="42" t="n">
        <f aca="false">$G$6-C31-D31</f>
        <v>0</v>
      </c>
      <c r="F31" s="43"/>
      <c r="G31" s="44"/>
      <c r="H31" s="45"/>
      <c r="I31" s="39"/>
      <c r="J31" s="41"/>
      <c r="K31" s="42" t="n">
        <f aca="false">$M$6-I31-J31</f>
        <v>0</v>
      </c>
      <c r="L31" s="43"/>
      <c r="M31" s="44"/>
      <c r="N31" s="45"/>
      <c r="O31" s="39"/>
      <c r="P31" s="41"/>
      <c r="Q31" s="42" t="n">
        <f aca="false">$S$6-O31-P31</f>
        <v>0</v>
      </c>
      <c r="R31" s="43"/>
      <c r="S31" s="44"/>
      <c r="T31" s="45"/>
      <c r="U31" s="39"/>
      <c r="V31" s="41"/>
      <c r="W31" s="42" t="n">
        <f aca="false">$Y$6-U31-V31</f>
        <v>0</v>
      </c>
      <c r="X31" s="43"/>
      <c r="Y31" s="44"/>
      <c r="Z31" s="45"/>
      <c r="AA31" s="20"/>
    </row>
    <row r="32" s="21" customFormat="true" ht="16.5" hidden="false" customHeight="true" outlineLevel="0" collapsed="false">
      <c r="A32" s="46" t="n">
        <v>25</v>
      </c>
      <c r="B32" s="47"/>
      <c r="C32" s="46"/>
      <c r="D32" s="48"/>
      <c r="E32" s="49" t="n">
        <f aca="false">$G$6-C32-D32</f>
        <v>0</v>
      </c>
      <c r="F32" s="50"/>
      <c r="G32" s="51"/>
      <c r="H32" s="52"/>
      <c r="I32" s="46"/>
      <c r="J32" s="48"/>
      <c r="K32" s="49" t="n">
        <f aca="false">$M$6-I32-J32</f>
        <v>0</v>
      </c>
      <c r="L32" s="50"/>
      <c r="M32" s="51"/>
      <c r="N32" s="52"/>
      <c r="O32" s="46"/>
      <c r="P32" s="48"/>
      <c r="Q32" s="49" t="n">
        <f aca="false">$S$6-O32-P32</f>
        <v>0</v>
      </c>
      <c r="R32" s="50"/>
      <c r="S32" s="51"/>
      <c r="T32" s="52"/>
      <c r="U32" s="46"/>
      <c r="V32" s="48"/>
      <c r="W32" s="49" t="n">
        <f aca="false">$Y$6-U32-V32</f>
        <v>0</v>
      </c>
      <c r="X32" s="50"/>
      <c r="Y32" s="51"/>
      <c r="Z32" s="52"/>
      <c r="AA32" s="20"/>
    </row>
    <row r="33" s="21" customFormat="true" ht="16.5" hidden="false" customHeight="true" outlineLevel="0" collapsed="false">
      <c r="A33" s="32" t="n">
        <v>31</v>
      </c>
      <c r="B33" s="33"/>
      <c r="C33" s="32"/>
      <c r="D33" s="34"/>
      <c r="E33" s="35" t="n">
        <f aca="false">$G$6-C33-D33</f>
        <v>0</v>
      </c>
      <c r="F33" s="36"/>
      <c r="G33" s="37"/>
      <c r="H33" s="38"/>
      <c r="I33" s="32"/>
      <c r="J33" s="34"/>
      <c r="K33" s="35" t="n">
        <f aca="false">$M$6-I33-J33</f>
        <v>0</v>
      </c>
      <c r="L33" s="36"/>
      <c r="M33" s="37"/>
      <c r="N33" s="38"/>
      <c r="O33" s="32"/>
      <c r="P33" s="34"/>
      <c r="Q33" s="35" t="n">
        <f aca="false">$S$6-O33-P33</f>
        <v>0</v>
      </c>
      <c r="R33" s="36"/>
      <c r="S33" s="37"/>
      <c r="T33" s="38"/>
      <c r="U33" s="32"/>
      <c r="V33" s="34"/>
      <c r="W33" s="35" t="n">
        <f aca="false">$Y$6-U33-V33</f>
        <v>0</v>
      </c>
      <c r="X33" s="36"/>
      <c r="Y33" s="37"/>
      <c r="Z33" s="38"/>
      <c r="AA33" s="20"/>
    </row>
    <row r="34" s="21" customFormat="true" ht="16.5" hidden="false" customHeight="true" outlineLevel="0" collapsed="false">
      <c r="A34" s="39" t="n">
        <v>32</v>
      </c>
      <c r="B34" s="40"/>
      <c r="C34" s="39"/>
      <c r="D34" s="41"/>
      <c r="E34" s="42" t="n">
        <f aca="false">$G$6-C34-D34</f>
        <v>0</v>
      </c>
      <c r="F34" s="43"/>
      <c r="G34" s="44"/>
      <c r="H34" s="45"/>
      <c r="I34" s="39"/>
      <c r="J34" s="41"/>
      <c r="K34" s="42" t="n">
        <f aca="false">$M$6-I34-J34</f>
        <v>0</v>
      </c>
      <c r="L34" s="43"/>
      <c r="M34" s="44"/>
      <c r="N34" s="45"/>
      <c r="O34" s="39"/>
      <c r="P34" s="41"/>
      <c r="Q34" s="42" t="n">
        <f aca="false">$S$6-O34-P34</f>
        <v>0</v>
      </c>
      <c r="R34" s="43"/>
      <c r="S34" s="44"/>
      <c r="T34" s="45"/>
      <c r="U34" s="39"/>
      <c r="V34" s="41"/>
      <c r="W34" s="42" t="n">
        <f aca="false">$Y$6-U34-V34</f>
        <v>0</v>
      </c>
      <c r="X34" s="43"/>
      <c r="Y34" s="44"/>
      <c r="Z34" s="45"/>
      <c r="AA34" s="20"/>
    </row>
    <row r="35" s="21" customFormat="true" ht="16.5" hidden="false" customHeight="true" outlineLevel="0" collapsed="false">
      <c r="A35" s="39" t="n">
        <v>33</v>
      </c>
      <c r="B35" s="40"/>
      <c r="C35" s="39"/>
      <c r="D35" s="41"/>
      <c r="E35" s="42" t="n">
        <f aca="false">$G$6-C35-D35</f>
        <v>0</v>
      </c>
      <c r="F35" s="43"/>
      <c r="G35" s="44"/>
      <c r="H35" s="45"/>
      <c r="I35" s="39"/>
      <c r="J35" s="41"/>
      <c r="K35" s="42" t="n">
        <f aca="false">$M$6-I35-J35</f>
        <v>0</v>
      </c>
      <c r="L35" s="43"/>
      <c r="M35" s="44"/>
      <c r="N35" s="45"/>
      <c r="O35" s="39"/>
      <c r="P35" s="41"/>
      <c r="Q35" s="42" t="n">
        <f aca="false">$S$6-O35-P35</f>
        <v>0</v>
      </c>
      <c r="R35" s="43"/>
      <c r="S35" s="44"/>
      <c r="T35" s="45"/>
      <c r="U35" s="39"/>
      <c r="V35" s="41"/>
      <c r="W35" s="42" t="n">
        <f aca="false">$Y$6-U35-V35</f>
        <v>0</v>
      </c>
      <c r="X35" s="43"/>
      <c r="Y35" s="44"/>
      <c r="Z35" s="45"/>
      <c r="AA35" s="20"/>
    </row>
    <row r="36" s="21" customFormat="true" ht="16.5" hidden="false" customHeight="true" outlineLevel="0" collapsed="false">
      <c r="A36" s="39" t="n">
        <v>34</v>
      </c>
      <c r="B36" s="40"/>
      <c r="C36" s="39"/>
      <c r="D36" s="41"/>
      <c r="E36" s="42" t="n">
        <f aca="false">$G$6-C36-D36</f>
        <v>0</v>
      </c>
      <c r="F36" s="43"/>
      <c r="G36" s="44"/>
      <c r="H36" s="45"/>
      <c r="I36" s="39"/>
      <c r="J36" s="41"/>
      <c r="K36" s="42" t="n">
        <f aca="false">$M$6-I36-J36</f>
        <v>0</v>
      </c>
      <c r="L36" s="43"/>
      <c r="M36" s="44"/>
      <c r="N36" s="45"/>
      <c r="O36" s="39"/>
      <c r="P36" s="41"/>
      <c r="Q36" s="42" t="n">
        <f aca="false">$S$6-O36-P36</f>
        <v>0</v>
      </c>
      <c r="R36" s="43"/>
      <c r="S36" s="44"/>
      <c r="T36" s="45"/>
      <c r="U36" s="39"/>
      <c r="V36" s="41"/>
      <c r="W36" s="42" t="n">
        <f aca="false">$Y$6-U36-V36</f>
        <v>0</v>
      </c>
      <c r="X36" s="43"/>
      <c r="Y36" s="44"/>
      <c r="Z36" s="45"/>
      <c r="AA36" s="20"/>
    </row>
    <row r="37" s="21" customFormat="true" ht="16.5" hidden="false" customHeight="true" outlineLevel="0" collapsed="false">
      <c r="A37" s="46" t="n">
        <v>35</v>
      </c>
      <c r="B37" s="47"/>
      <c r="C37" s="46"/>
      <c r="D37" s="48"/>
      <c r="E37" s="49" t="n">
        <f aca="false">$G$6-C37-D37</f>
        <v>0</v>
      </c>
      <c r="F37" s="50"/>
      <c r="G37" s="51"/>
      <c r="H37" s="52"/>
      <c r="I37" s="46"/>
      <c r="J37" s="48"/>
      <c r="K37" s="49" t="n">
        <f aca="false">$M$6-I37-J37</f>
        <v>0</v>
      </c>
      <c r="L37" s="50"/>
      <c r="M37" s="51"/>
      <c r="N37" s="52"/>
      <c r="O37" s="46"/>
      <c r="P37" s="48"/>
      <c r="Q37" s="49" t="n">
        <f aca="false">$S$6-O37-P37</f>
        <v>0</v>
      </c>
      <c r="R37" s="50"/>
      <c r="S37" s="51"/>
      <c r="T37" s="52"/>
      <c r="U37" s="46"/>
      <c r="V37" s="48"/>
      <c r="W37" s="49" t="n">
        <f aca="false">$Y$6-U37-V37</f>
        <v>0</v>
      </c>
      <c r="X37" s="50"/>
      <c r="Y37" s="51"/>
      <c r="Z37" s="52"/>
      <c r="AA37" s="20"/>
    </row>
    <row r="38" s="21" customFormat="true" ht="16.5" hidden="false" customHeight="true" outlineLevel="0" collapsed="false">
      <c r="A38" s="53" t="n">
        <v>36</v>
      </c>
      <c r="B38" s="54"/>
      <c r="C38" s="53"/>
      <c r="D38" s="55"/>
      <c r="E38" s="56" t="n">
        <f aca="false">$G$6-C38-D38</f>
        <v>0</v>
      </c>
      <c r="F38" s="57"/>
      <c r="G38" s="58"/>
      <c r="H38" s="59"/>
      <c r="I38" s="53"/>
      <c r="J38" s="55"/>
      <c r="K38" s="56" t="n">
        <f aca="false">$M$6-I38-J38</f>
        <v>0</v>
      </c>
      <c r="L38" s="57"/>
      <c r="M38" s="58"/>
      <c r="N38" s="59"/>
      <c r="O38" s="53"/>
      <c r="P38" s="55"/>
      <c r="Q38" s="56" t="n">
        <f aca="false">$S$6-O38-P38</f>
        <v>0</v>
      </c>
      <c r="R38" s="57"/>
      <c r="S38" s="58"/>
      <c r="T38" s="59"/>
      <c r="U38" s="53"/>
      <c r="V38" s="55"/>
      <c r="W38" s="56" t="n">
        <f aca="false">$Y$6-U38-V38</f>
        <v>0</v>
      </c>
      <c r="X38" s="57"/>
      <c r="Y38" s="58"/>
      <c r="Z38" s="59"/>
      <c r="AA38" s="20"/>
    </row>
    <row r="39" s="21" customFormat="true" ht="16.5" hidden="false" customHeight="true" outlineLevel="0" collapsed="false">
      <c r="A39" s="39" t="n">
        <v>37</v>
      </c>
      <c r="B39" s="40"/>
      <c r="C39" s="39"/>
      <c r="D39" s="41"/>
      <c r="E39" s="42" t="n">
        <f aca="false">$G$6-C39-D39</f>
        <v>0</v>
      </c>
      <c r="F39" s="43"/>
      <c r="G39" s="44"/>
      <c r="H39" s="45"/>
      <c r="I39" s="39"/>
      <c r="J39" s="41"/>
      <c r="K39" s="42" t="n">
        <f aca="false">$M$6-I39-J39</f>
        <v>0</v>
      </c>
      <c r="L39" s="43"/>
      <c r="M39" s="44"/>
      <c r="N39" s="45"/>
      <c r="O39" s="39"/>
      <c r="P39" s="41"/>
      <c r="Q39" s="42" t="n">
        <f aca="false">$S$6-O39-P39</f>
        <v>0</v>
      </c>
      <c r="R39" s="43"/>
      <c r="S39" s="44"/>
      <c r="T39" s="45"/>
      <c r="U39" s="39"/>
      <c r="V39" s="41"/>
      <c r="W39" s="42" t="n">
        <f aca="false">$Y$6-U39-V39</f>
        <v>0</v>
      </c>
      <c r="X39" s="43"/>
      <c r="Y39" s="44"/>
      <c r="Z39" s="45"/>
      <c r="AA39" s="20"/>
    </row>
    <row r="40" s="21" customFormat="true" ht="16.5" hidden="false" customHeight="true" outlineLevel="0" collapsed="false">
      <c r="A40" s="39" t="n">
        <v>38</v>
      </c>
      <c r="B40" s="40"/>
      <c r="C40" s="39"/>
      <c r="D40" s="41"/>
      <c r="E40" s="42" t="n">
        <f aca="false">$G$6-C40-D40</f>
        <v>0</v>
      </c>
      <c r="F40" s="43"/>
      <c r="G40" s="44"/>
      <c r="H40" s="45"/>
      <c r="I40" s="39"/>
      <c r="J40" s="41"/>
      <c r="K40" s="42" t="n">
        <f aca="false">$M$6-I40-J40</f>
        <v>0</v>
      </c>
      <c r="L40" s="43"/>
      <c r="M40" s="44"/>
      <c r="N40" s="45"/>
      <c r="O40" s="39"/>
      <c r="P40" s="41"/>
      <c r="Q40" s="42" t="n">
        <f aca="false">$S$6-O40-P40</f>
        <v>0</v>
      </c>
      <c r="R40" s="43"/>
      <c r="S40" s="44"/>
      <c r="T40" s="45"/>
      <c r="U40" s="39"/>
      <c r="V40" s="41"/>
      <c r="W40" s="42" t="n">
        <f aca="false">$Y$6-U40-V40</f>
        <v>0</v>
      </c>
      <c r="X40" s="43"/>
      <c r="Y40" s="44"/>
      <c r="Z40" s="45"/>
      <c r="AA40" s="20"/>
    </row>
    <row r="41" s="21" customFormat="true" ht="16.5" hidden="false" customHeight="true" outlineLevel="0" collapsed="false">
      <c r="A41" s="39" t="n">
        <v>39</v>
      </c>
      <c r="B41" s="40"/>
      <c r="C41" s="39"/>
      <c r="D41" s="41"/>
      <c r="E41" s="42" t="n">
        <f aca="false">$G$6-C41-D41</f>
        <v>0</v>
      </c>
      <c r="F41" s="43"/>
      <c r="G41" s="44"/>
      <c r="H41" s="45"/>
      <c r="I41" s="39"/>
      <c r="J41" s="41"/>
      <c r="K41" s="42" t="n">
        <f aca="false">$M$6-I41-J41</f>
        <v>0</v>
      </c>
      <c r="L41" s="43"/>
      <c r="M41" s="44"/>
      <c r="N41" s="45"/>
      <c r="O41" s="39"/>
      <c r="P41" s="41"/>
      <c r="Q41" s="42" t="n">
        <f aca="false">$S$6-O41-P41</f>
        <v>0</v>
      </c>
      <c r="R41" s="43"/>
      <c r="S41" s="44"/>
      <c r="T41" s="45"/>
      <c r="U41" s="39"/>
      <c r="V41" s="41"/>
      <c r="W41" s="42" t="n">
        <f aca="false">$Y$6-U41-V41</f>
        <v>0</v>
      </c>
      <c r="X41" s="43"/>
      <c r="Y41" s="44"/>
      <c r="Z41" s="45"/>
      <c r="AA41" s="20"/>
    </row>
    <row r="42" s="21" customFormat="true" ht="16.5" hidden="false" customHeight="true" outlineLevel="0" collapsed="false">
      <c r="A42" s="60" t="n">
        <v>40</v>
      </c>
      <c r="B42" s="61"/>
      <c r="C42" s="60"/>
      <c r="D42" s="62"/>
      <c r="E42" s="63" t="n">
        <f aca="false">$G$6-C42-D42</f>
        <v>0</v>
      </c>
      <c r="F42" s="64"/>
      <c r="G42" s="65"/>
      <c r="H42" s="66"/>
      <c r="I42" s="60"/>
      <c r="J42" s="62"/>
      <c r="K42" s="63" t="n">
        <f aca="false">$M$6-I42-J42</f>
        <v>0</v>
      </c>
      <c r="L42" s="64"/>
      <c r="M42" s="65"/>
      <c r="N42" s="66"/>
      <c r="O42" s="60"/>
      <c r="P42" s="62"/>
      <c r="Q42" s="63" t="n">
        <f aca="false">$S$6-O42-P42</f>
        <v>0</v>
      </c>
      <c r="R42" s="64"/>
      <c r="S42" s="65"/>
      <c r="T42" s="66"/>
      <c r="U42" s="60"/>
      <c r="V42" s="62"/>
      <c r="W42" s="63" t="n">
        <f aca="false">$Y$6-U42-V42</f>
        <v>0</v>
      </c>
      <c r="X42" s="64"/>
      <c r="Y42" s="65"/>
      <c r="Z42" s="66"/>
      <c r="AA42" s="20"/>
    </row>
    <row r="43" s="21" customFormat="true" ht="16.5" hidden="false" customHeight="true" outlineLevel="0" collapsed="false">
      <c r="A43" s="32" t="n">
        <v>41</v>
      </c>
      <c r="B43" s="33"/>
      <c r="C43" s="32"/>
      <c r="D43" s="34"/>
      <c r="E43" s="35" t="n">
        <f aca="false">$G$6-C43-D43</f>
        <v>0</v>
      </c>
      <c r="F43" s="36"/>
      <c r="G43" s="37"/>
      <c r="H43" s="38"/>
      <c r="I43" s="32"/>
      <c r="J43" s="34"/>
      <c r="K43" s="35" t="n">
        <f aca="false">$M$6-I43-J43</f>
        <v>0</v>
      </c>
      <c r="L43" s="36"/>
      <c r="M43" s="37"/>
      <c r="N43" s="38"/>
      <c r="O43" s="32"/>
      <c r="P43" s="34"/>
      <c r="Q43" s="35" t="n">
        <f aca="false">$S$6-O43-P43</f>
        <v>0</v>
      </c>
      <c r="R43" s="36"/>
      <c r="S43" s="37"/>
      <c r="T43" s="38"/>
      <c r="U43" s="32"/>
      <c r="V43" s="34"/>
      <c r="W43" s="35" t="n">
        <f aca="false">$Y$6-U43-V43</f>
        <v>0</v>
      </c>
      <c r="X43" s="36"/>
      <c r="Y43" s="37"/>
      <c r="Z43" s="38"/>
      <c r="AA43" s="20"/>
    </row>
    <row r="44" s="21" customFormat="true" ht="16.5" hidden="false" customHeight="true" outlineLevel="0" collapsed="false">
      <c r="A44" s="39" t="n">
        <v>42</v>
      </c>
      <c r="B44" s="40"/>
      <c r="C44" s="39"/>
      <c r="D44" s="41"/>
      <c r="E44" s="42" t="n">
        <f aca="false">$G$6-C44-D44</f>
        <v>0</v>
      </c>
      <c r="F44" s="43"/>
      <c r="G44" s="44"/>
      <c r="H44" s="45"/>
      <c r="I44" s="39"/>
      <c r="J44" s="41"/>
      <c r="K44" s="42" t="n">
        <f aca="false">$M$6-I44-J44</f>
        <v>0</v>
      </c>
      <c r="L44" s="43"/>
      <c r="M44" s="44"/>
      <c r="N44" s="45"/>
      <c r="O44" s="39"/>
      <c r="P44" s="41"/>
      <c r="Q44" s="42" t="n">
        <f aca="false">$S$6-O44-P44</f>
        <v>0</v>
      </c>
      <c r="R44" s="43"/>
      <c r="S44" s="44"/>
      <c r="T44" s="45"/>
      <c r="U44" s="39"/>
      <c r="V44" s="41"/>
      <c r="W44" s="42" t="n">
        <f aca="false">$Y$6-U44-V44</f>
        <v>0</v>
      </c>
      <c r="X44" s="43"/>
      <c r="Y44" s="44"/>
      <c r="Z44" s="45"/>
      <c r="AA44" s="20"/>
    </row>
    <row r="45" s="21" customFormat="true" ht="16.5" hidden="false" customHeight="true" outlineLevel="0" collapsed="false">
      <c r="A45" s="39" t="n">
        <v>43</v>
      </c>
      <c r="B45" s="40"/>
      <c r="C45" s="39"/>
      <c r="D45" s="41"/>
      <c r="E45" s="42" t="n">
        <f aca="false">$G$6-C45-D45</f>
        <v>0</v>
      </c>
      <c r="F45" s="43"/>
      <c r="G45" s="44"/>
      <c r="H45" s="45"/>
      <c r="I45" s="39"/>
      <c r="J45" s="41"/>
      <c r="K45" s="42" t="n">
        <f aca="false">$M$6-I45-J45</f>
        <v>0</v>
      </c>
      <c r="L45" s="43"/>
      <c r="M45" s="44"/>
      <c r="N45" s="45"/>
      <c r="O45" s="39"/>
      <c r="P45" s="41"/>
      <c r="Q45" s="42" t="n">
        <f aca="false">$S$6-O45-P45</f>
        <v>0</v>
      </c>
      <c r="R45" s="43"/>
      <c r="S45" s="44"/>
      <c r="T45" s="45"/>
      <c r="U45" s="39"/>
      <c r="V45" s="41"/>
      <c r="W45" s="42" t="n">
        <f aca="false">$Y$6-U45-V45</f>
        <v>0</v>
      </c>
      <c r="X45" s="43"/>
      <c r="Y45" s="44"/>
      <c r="Z45" s="45"/>
      <c r="AA45" s="20"/>
    </row>
    <row r="46" s="21" customFormat="true" ht="16.5" hidden="false" customHeight="true" outlineLevel="0" collapsed="false">
      <c r="A46" s="39" t="n">
        <v>44</v>
      </c>
      <c r="B46" s="40"/>
      <c r="C46" s="39"/>
      <c r="D46" s="41"/>
      <c r="E46" s="42" t="n">
        <f aca="false">$G$6-C46-D46</f>
        <v>0</v>
      </c>
      <c r="F46" s="43"/>
      <c r="G46" s="44"/>
      <c r="H46" s="45"/>
      <c r="I46" s="39"/>
      <c r="J46" s="41"/>
      <c r="K46" s="42" t="n">
        <f aca="false">$M$6-I46-J46</f>
        <v>0</v>
      </c>
      <c r="L46" s="43"/>
      <c r="M46" s="44"/>
      <c r="N46" s="45"/>
      <c r="O46" s="39"/>
      <c r="P46" s="41"/>
      <c r="Q46" s="42" t="n">
        <f aca="false">$S$6-O46-P46</f>
        <v>0</v>
      </c>
      <c r="R46" s="43"/>
      <c r="S46" s="44"/>
      <c r="T46" s="45"/>
      <c r="U46" s="39"/>
      <c r="V46" s="41"/>
      <c r="W46" s="42" t="n">
        <f aca="false">$Y$6-U46-V46</f>
        <v>0</v>
      </c>
      <c r="X46" s="43"/>
      <c r="Y46" s="44"/>
      <c r="Z46" s="45"/>
      <c r="AA46" s="20"/>
    </row>
    <row r="47" s="21" customFormat="true" ht="16.5" hidden="false" customHeight="true" outlineLevel="0" collapsed="false">
      <c r="A47" s="46" t="n">
        <v>45</v>
      </c>
      <c r="B47" s="47"/>
      <c r="C47" s="46"/>
      <c r="D47" s="48"/>
      <c r="E47" s="49" t="n">
        <f aca="false">$G$6-C47-D47</f>
        <v>0</v>
      </c>
      <c r="F47" s="50"/>
      <c r="G47" s="51"/>
      <c r="H47" s="52"/>
      <c r="I47" s="46"/>
      <c r="J47" s="48"/>
      <c r="K47" s="49" t="n">
        <f aca="false">$M$6-I47-J47</f>
        <v>0</v>
      </c>
      <c r="L47" s="50"/>
      <c r="M47" s="51"/>
      <c r="N47" s="52"/>
      <c r="O47" s="46"/>
      <c r="P47" s="48"/>
      <c r="Q47" s="49" t="n">
        <f aca="false">$S$6-O47-P47</f>
        <v>0</v>
      </c>
      <c r="R47" s="50"/>
      <c r="S47" s="51"/>
      <c r="T47" s="52"/>
      <c r="U47" s="46"/>
      <c r="V47" s="48"/>
      <c r="W47" s="49" t="n">
        <f aca="false">$Y$6-U47-V47</f>
        <v>0</v>
      </c>
      <c r="X47" s="50"/>
      <c r="Y47" s="51"/>
      <c r="Z47" s="52"/>
      <c r="AA47" s="20"/>
    </row>
    <row r="48" s="21" customFormat="true" ht="16.5" hidden="false" customHeight="true" outlineLevel="0" collapsed="false">
      <c r="A48" s="32" t="n">
        <v>46</v>
      </c>
      <c r="B48" s="33"/>
      <c r="C48" s="32"/>
      <c r="D48" s="34"/>
      <c r="E48" s="35" t="n">
        <f aca="false">$G$6-C48-D48</f>
        <v>0</v>
      </c>
      <c r="F48" s="36"/>
      <c r="G48" s="37"/>
      <c r="H48" s="38"/>
      <c r="I48" s="32"/>
      <c r="J48" s="34"/>
      <c r="K48" s="35" t="n">
        <f aca="false">$M$6-I48-J48</f>
        <v>0</v>
      </c>
      <c r="L48" s="36"/>
      <c r="M48" s="37"/>
      <c r="N48" s="38"/>
      <c r="O48" s="32"/>
      <c r="P48" s="34"/>
      <c r="Q48" s="35" t="n">
        <f aca="false">$S$6-O48-P48</f>
        <v>0</v>
      </c>
      <c r="R48" s="36"/>
      <c r="S48" s="37"/>
      <c r="T48" s="38"/>
      <c r="U48" s="32"/>
      <c r="V48" s="34"/>
      <c r="W48" s="35" t="n">
        <f aca="false">$Y$6-U48-V48</f>
        <v>0</v>
      </c>
      <c r="X48" s="36"/>
      <c r="Y48" s="37"/>
      <c r="Z48" s="38"/>
      <c r="AA48" s="20"/>
    </row>
    <row r="49" s="21" customFormat="true" ht="16.5" hidden="false" customHeight="true" outlineLevel="0" collapsed="false">
      <c r="A49" s="39" t="n">
        <v>47</v>
      </c>
      <c r="B49" s="40"/>
      <c r="C49" s="39"/>
      <c r="D49" s="41"/>
      <c r="E49" s="42" t="n">
        <f aca="false">$G$6-C49-D49</f>
        <v>0</v>
      </c>
      <c r="F49" s="43"/>
      <c r="G49" s="44"/>
      <c r="H49" s="45"/>
      <c r="I49" s="39"/>
      <c r="J49" s="41"/>
      <c r="K49" s="42" t="n">
        <f aca="false">$M$6-I49-J49</f>
        <v>0</v>
      </c>
      <c r="L49" s="43"/>
      <c r="M49" s="44"/>
      <c r="N49" s="45"/>
      <c r="O49" s="39"/>
      <c r="P49" s="41"/>
      <c r="Q49" s="42" t="n">
        <f aca="false">$S$6-O49-P49</f>
        <v>0</v>
      </c>
      <c r="R49" s="43"/>
      <c r="S49" s="44"/>
      <c r="T49" s="45"/>
      <c r="U49" s="39"/>
      <c r="V49" s="41"/>
      <c r="W49" s="42" t="n">
        <f aca="false">$Y$6-U49-V49</f>
        <v>0</v>
      </c>
      <c r="X49" s="43"/>
      <c r="Y49" s="44"/>
      <c r="Z49" s="45"/>
      <c r="AA49" s="20"/>
    </row>
    <row r="50" s="21" customFormat="true" ht="16.5" hidden="false" customHeight="true" outlineLevel="0" collapsed="false">
      <c r="A50" s="39" t="n">
        <v>48</v>
      </c>
      <c r="B50" s="40"/>
      <c r="C50" s="39"/>
      <c r="D50" s="41"/>
      <c r="E50" s="42" t="n">
        <f aca="false">$G$6-C50-D50</f>
        <v>0</v>
      </c>
      <c r="F50" s="43"/>
      <c r="G50" s="44"/>
      <c r="H50" s="45"/>
      <c r="I50" s="39"/>
      <c r="J50" s="41"/>
      <c r="K50" s="42" t="n">
        <f aca="false">$M$6-I50-J50</f>
        <v>0</v>
      </c>
      <c r="L50" s="43"/>
      <c r="M50" s="44"/>
      <c r="N50" s="45"/>
      <c r="O50" s="39"/>
      <c r="P50" s="41"/>
      <c r="Q50" s="42" t="n">
        <f aca="false">$S$6-O50-P50</f>
        <v>0</v>
      </c>
      <c r="R50" s="43"/>
      <c r="S50" s="44"/>
      <c r="T50" s="45"/>
      <c r="U50" s="39"/>
      <c r="V50" s="41"/>
      <c r="W50" s="42" t="n">
        <f aca="false">$Y$6-U50-V50</f>
        <v>0</v>
      </c>
      <c r="X50" s="43"/>
      <c r="Y50" s="44"/>
      <c r="Z50" s="45"/>
      <c r="AA50" s="20"/>
    </row>
    <row r="51" s="21" customFormat="true" ht="16.5" hidden="false" customHeight="true" outlineLevel="0" collapsed="false">
      <c r="A51" s="39" t="n">
        <v>49</v>
      </c>
      <c r="B51" s="40"/>
      <c r="C51" s="39"/>
      <c r="D51" s="41"/>
      <c r="E51" s="42" t="n">
        <f aca="false">$G$6-C51-D51</f>
        <v>0</v>
      </c>
      <c r="F51" s="43"/>
      <c r="G51" s="44"/>
      <c r="H51" s="45"/>
      <c r="I51" s="39"/>
      <c r="J51" s="41"/>
      <c r="K51" s="42" t="n">
        <f aca="false">$M$6-I51-J51</f>
        <v>0</v>
      </c>
      <c r="L51" s="43"/>
      <c r="M51" s="44"/>
      <c r="N51" s="45"/>
      <c r="O51" s="39"/>
      <c r="P51" s="41"/>
      <c r="Q51" s="42" t="n">
        <f aca="false">$S$6-O51-P51</f>
        <v>0</v>
      </c>
      <c r="R51" s="43"/>
      <c r="S51" s="44"/>
      <c r="T51" s="45"/>
      <c r="U51" s="39"/>
      <c r="V51" s="41"/>
      <c r="W51" s="42" t="n">
        <f aca="false">$Y$6-U51-V51</f>
        <v>0</v>
      </c>
      <c r="X51" s="43"/>
      <c r="Y51" s="44"/>
      <c r="Z51" s="45"/>
      <c r="AA51" s="20"/>
    </row>
    <row r="52" s="21" customFormat="true" ht="16.5" hidden="false" customHeight="true" outlineLevel="0" collapsed="false">
      <c r="A52" s="46" t="n">
        <v>50</v>
      </c>
      <c r="B52" s="47"/>
      <c r="C52" s="46"/>
      <c r="D52" s="48"/>
      <c r="E52" s="49" t="n">
        <f aca="false">$G$6-C52-D52</f>
        <v>0</v>
      </c>
      <c r="F52" s="50"/>
      <c r="G52" s="51"/>
      <c r="H52" s="52"/>
      <c r="I52" s="46"/>
      <c r="J52" s="48"/>
      <c r="K52" s="49" t="n">
        <f aca="false">$M$6-I52-J52</f>
        <v>0</v>
      </c>
      <c r="L52" s="50"/>
      <c r="M52" s="51"/>
      <c r="N52" s="52"/>
      <c r="O52" s="46"/>
      <c r="P52" s="48"/>
      <c r="Q52" s="49" t="n">
        <f aca="false">$S$6-O52-P52</f>
        <v>0</v>
      </c>
      <c r="R52" s="50"/>
      <c r="S52" s="51"/>
      <c r="T52" s="52"/>
      <c r="U52" s="46"/>
      <c r="V52" s="48"/>
      <c r="W52" s="49" t="n">
        <f aca="false">$Y$6-U52-V52</f>
        <v>0</v>
      </c>
      <c r="X52" s="50"/>
      <c r="Y52" s="51"/>
      <c r="Z52" s="52"/>
      <c r="AA52" s="20"/>
    </row>
    <row r="53" customFormat="false" ht="14.25" hidden="false" customHeight="false" outlineLevel="0" collapsed="false">
      <c r="A53" s="67"/>
      <c r="B53" s="67"/>
    </row>
  </sheetData>
  <mergeCells count="9">
    <mergeCell ref="C2:C4"/>
    <mergeCell ref="D2:E2"/>
    <mergeCell ref="F2:G2"/>
    <mergeCell ref="H2:I2"/>
    <mergeCell ref="J2:Z3"/>
    <mergeCell ref="D3:E4"/>
    <mergeCell ref="F3:G4"/>
    <mergeCell ref="H3:I4"/>
    <mergeCell ref="L4:Z4"/>
  </mergeCells>
  <printOptions headings="false" gridLines="false" gridLinesSet="true" horizontalCentered="false" verticalCentered="false"/>
  <pageMargins left="0.590277777777778" right="0.236111111111111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26" min="3" style="2" width="3.1"/>
    <col collapsed="false" customWidth="false" hidden="false" outlineLevel="0" max="257" min="27" style="1" width="10.65"/>
  </cols>
  <sheetData>
    <row r="1" customFormat="false" ht="10.5" hidden="false" customHeight="true" outlineLevel="0" collapsed="false"/>
    <row r="2" customFormat="false" ht="18.75" hidden="false" customHeight="true" outlineLevel="0" collapsed="false">
      <c r="A2" s="3"/>
      <c r="B2" s="3"/>
      <c r="C2" s="5" t="s">
        <v>0</v>
      </c>
      <c r="D2" s="6" t="s">
        <v>1</v>
      </c>
      <c r="E2" s="6"/>
      <c r="F2" s="7" t="s">
        <v>2</v>
      </c>
      <c r="G2" s="7"/>
      <c r="H2" s="6"/>
      <c r="I2" s="6"/>
      <c r="J2" s="8" t="s">
        <v>16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8.75" hidden="false" customHeight="true" outlineLevel="0" collapsed="false">
      <c r="A3" s="3"/>
      <c r="B3" s="3"/>
      <c r="C3" s="5"/>
      <c r="D3" s="11"/>
      <c r="E3" s="11"/>
      <c r="F3" s="12"/>
      <c r="G3" s="12"/>
      <c r="H3" s="12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3"/>
      <c r="B4" s="3"/>
      <c r="C4" s="5"/>
      <c r="D4" s="11"/>
      <c r="E4" s="11"/>
      <c r="F4" s="12"/>
      <c r="G4" s="12"/>
      <c r="H4" s="12"/>
      <c r="I4" s="12"/>
      <c r="L4" s="13" t="str">
        <f aca="false">１学期!L4</f>
        <v>　年　組　担任（　　　　　　）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" hidden="false" customHeight="true" outlineLevel="0" collapsed="false"/>
    <row r="6" s="21" customFormat="true" ht="16.5" hidden="false" customHeight="true" outlineLevel="0" collapsed="false">
      <c r="A6" s="14"/>
      <c r="B6" s="15"/>
      <c r="C6" s="16"/>
      <c r="D6" s="18" t="n">
        <v>9</v>
      </c>
      <c r="E6" s="18" t="s">
        <v>5</v>
      </c>
      <c r="F6" s="18" t="s">
        <v>6</v>
      </c>
      <c r="G6" s="18" t="n">
        <v>0</v>
      </c>
      <c r="H6" s="19" t="s">
        <v>7</v>
      </c>
      <c r="I6" s="16"/>
      <c r="J6" s="18" t="n">
        <v>10</v>
      </c>
      <c r="K6" s="18" t="s">
        <v>5</v>
      </c>
      <c r="L6" s="18" t="s">
        <v>6</v>
      </c>
      <c r="M6" s="18" t="n">
        <v>0</v>
      </c>
      <c r="N6" s="19" t="s">
        <v>7</v>
      </c>
      <c r="O6" s="16"/>
      <c r="P6" s="18" t="n">
        <v>11</v>
      </c>
      <c r="Q6" s="18" t="s">
        <v>5</v>
      </c>
      <c r="R6" s="18" t="s">
        <v>6</v>
      </c>
      <c r="S6" s="18" t="n">
        <v>0</v>
      </c>
      <c r="T6" s="19" t="s">
        <v>7</v>
      </c>
      <c r="U6" s="16"/>
      <c r="V6" s="18" t="n">
        <v>12</v>
      </c>
      <c r="W6" s="18" t="s">
        <v>5</v>
      </c>
      <c r="X6" s="18" t="s">
        <v>6</v>
      </c>
      <c r="Y6" s="18" t="n">
        <v>0</v>
      </c>
      <c r="Z6" s="19" t="s">
        <v>7</v>
      </c>
      <c r="AA6" s="20"/>
    </row>
    <row r="7" s="21" customFormat="true" ht="60" hidden="false" customHeight="true" outlineLevel="0" collapsed="false">
      <c r="A7" s="22" t="s">
        <v>8</v>
      </c>
      <c r="B7" s="23" t="s">
        <v>9</v>
      </c>
      <c r="C7" s="24" t="s">
        <v>10</v>
      </c>
      <c r="D7" s="25" t="s">
        <v>11</v>
      </c>
      <c r="E7" s="26" t="s">
        <v>12</v>
      </c>
      <c r="F7" s="27" t="s">
        <v>13</v>
      </c>
      <c r="G7" s="28" t="s">
        <v>14</v>
      </c>
      <c r="H7" s="29" t="s">
        <v>15</v>
      </c>
      <c r="I7" s="24" t="s">
        <v>10</v>
      </c>
      <c r="J7" s="25" t="s">
        <v>11</v>
      </c>
      <c r="K7" s="26" t="s">
        <v>12</v>
      </c>
      <c r="L7" s="27" t="s">
        <v>13</v>
      </c>
      <c r="M7" s="28" t="s">
        <v>14</v>
      </c>
      <c r="N7" s="29" t="s">
        <v>15</v>
      </c>
      <c r="O7" s="24" t="s">
        <v>10</v>
      </c>
      <c r="P7" s="25" t="s">
        <v>11</v>
      </c>
      <c r="Q7" s="26" t="s">
        <v>12</v>
      </c>
      <c r="R7" s="27" t="s">
        <v>13</v>
      </c>
      <c r="S7" s="28" t="s">
        <v>14</v>
      </c>
      <c r="T7" s="29" t="s">
        <v>15</v>
      </c>
      <c r="U7" s="24" t="s">
        <v>10</v>
      </c>
      <c r="V7" s="25" t="s">
        <v>11</v>
      </c>
      <c r="W7" s="26" t="s">
        <v>12</v>
      </c>
      <c r="X7" s="27" t="s">
        <v>13</v>
      </c>
      <c r="Y7" s="28" t="s">
        <v>14</v>
      </c>
      <c r="Z7" s="29" t="s">
        <v>15</v>
      </c>
      <c r="AA7" s="20"/>
    </row>
    <row r="8" s="21" customFormat="true" ht="16.5" hidden="false" customHeight="true" outlineLevel="0" collapsed="false">
      <c r="A8" s="32" t="n">
        <v>1</v>
      </c>
      <c r="B8" s="33" t="n">
        <f aca="false">１学期!B8</f>
        <v>0</v>
      </c>
      <c r="C8" s="32"/>
      <c r="D8" s="34"/>
      <c r="E8" s="35" t="n">
        <f aca="false">$G$6-C8-D8</f>
        <v>0</v>
      </c>
      <c r="F8" s="36"/>
      <c r="G8" s="37"/>
      <c r="H8" s="38"/>
      <c r="I8" s="32"/>
      <c r="J8" s="34"/>
      <c r="K8" s="35" t="n">
        <f aca="false">$M$6-I8-J8</f>
        <v>0</v>
      </c>
      <c r="L8" s="36"/>
      <c r="M8" s="37"/>
      <c r="N8" s="38"/>
      <c r="O8" s="32"/>
      <c r="P8" s="34"/>
      <c r="Q8" s="35" t="n">
        <f aca="false">$S$6-O8-P8</f>
        <v>0</v>
      </c>
      <c r="R8" s="36"/>
      <c r="S8" s="37"/>
      <c r="T8" s="38"/>
      <c r="U8" s="32"/>
      <c r="V8" s="34"/>
      <c r="W8" s="35" t="n">
        <f aca="false">$Y$6-U8-V8</f>
        <v>0</v>
      </c>
      <c r="X8" s="36"/>
      <c r="Y8" s="37"/>
      <c r="Z8" s="38"/>
      <c r="AA8" s="20"/>
    </row>
    <row r="9" s="21" customFormat="true" ht="16.5" hidden="false" customHeight="true" outlineLevel="0" collapsed="false">
      <c r="A9" s="39" t="n">
        <v>2</v>
      </c>
      <c r="B9" s="40" t="n">
        <f aca="false">１学期!B9</f>
        <v>0</v>
      </c>
      <c r="C9" s="39"/>
      <c r="D9" s="41"/>
      <c r="E9" s="42" t="n">
        <f aca="false">$G$6-C9-D9</f>
        <v>0</v>
      </c>
      <c r="F9" s="43"/>
      <c r="G9" s="44"/>
      <c r="H9" s="45"/>
      <c r="I9" s="39"/>
      <c r="J9" s="41"/>
      <c r="K9" s="42" t="n">
        <f aca="false">$M$6-I9-J9</f>
        <v>0</v>
      </c>
      <c r="L9" s="43"/>
      <c r="M9" s="44"/>
      <c r="N9" s="45"/>
      <c r="O9" s="39"/>
      <c r="P9" s="41"/>
      <c r="Q9" s="42" t="n">
        <f aca="false">$S$6-O9-P9</f>
        <v>0</v>
      </c>
      <c r="R9" s="43"/>
      <c r="S9" s="44"/>
      <c r="T9" s="45"/>
      <c r="U9" s="39"/>
      <c r="V9" s="41"/>
      <c r="W9" s="42" t="n">
        <f aca="false">$Y$6-U9-V9</f>
        <v>0</v>
      </c>
      <c r="X9" s="43"/>
      <c r="Y9" s="44"/>
      <c r="Z9" s="45"/>
      <c r="AA9" s="20"/>
    </row>
    <row r="10" s="21" customFormat="true" ht="16.5" hidden="false" customHeight="true" outlineLevel="0" collapsed="false">
      <c r="A10" s="39" t="n">
        <v>3</v>
      </c>
      <c r="B10" s="40" t="n">
        <f aca="false">１学期!B10</f>
        <v>0</v>
      </c>
      <c r="C10" s="39"/>
      <c r="D10" s="41"/>
      <c r="E10" s="42" t="n">
        <f aca="false">$G$6-C10-D10</f>
        <v>0</v>
      </c>
      <c r="F10" s="43"/>
      <c r="G10" s="44"/>
      <c r="H10" s="45"/>
      <c r="I10" s="39"/>
      <c r="J10" s="41"/>
      <c r="K10" s="42" t="n">
        <f aca="false">$M$6-I10-J10</f>
        <v>0</v>
      </c>
      <c r="L10" s="43"/>
      <c r="M10" s="44"/>
      <c r="N10" s="45"/>
      <c r="O10" s="39"/>
      <c r="P10" s="41"/>
      <c r="Q10" s="42" t="n">
        <f aca="false">$S$6-O10-P10</f>
        <v>0</v>
      </c>
      <c r="R10" s="43"/>
      <c r="S10" s="44"/>
      <c r="T10" s="45"/>
      <c r="U10" s="39"/>
      <c r="V10" s="41"/>
      <c r="W10" s="42" t="n">
        <f aca="false">$Y$6-U10-V10</f>
        <v>0</v>
      </c>
      <c r="X10" s="43"/>
      <c r="Y10" s="44"/>
      <c r="Z10" s="45"/>
      <c r="AA10" s="20"/>
    </row>
    <row r="11" s="21" customFormat="true" ht="16.5" hidden="false" customHeight="true" outlineLevel="0" collapsed="false">
      <c r="A11" s="39" t="n">
        <v>4</v>
      </c>
      <c r="B11" s="40" t="n">
        <f aca="false">１学期!B11</f>
        <v>0</v>
      </c>
      <c r="C11" s="39"/>
      <c r="D11" s="41"/>
      <c r="E11" s="42" t="n">
        <f aca="false">$G$6-C11-D11</f>
        <v>0</v>
      </c>
      <c r="F11" s="43"/>
      <c r="G11" s="44"/>
      <c r="H11" s="45"/>
      <c r="I11" s="39"/>
      <c r="J11" s="41"/>
      <c r="K11" s="42" t="n">
        <f aca="false">$M$6-I11-J11</f>
        <v>0</v>
      </c>
      <c r="L11" s="43"/>
      <c r="M11" s="44"/>
      <c r="N11" s="45"/>
      <c r="O11" s="39"/>
      <c r="P11" s="41"/>
      <c r="Q11" s="42" t="n">
        <f aca="false">$S$6-O11-P11</f>
        <v>0</v>
      </c>
      <c r="R11" s="43"/>
      <c r="S11" s="44"/>
      <c r="T11" s="45"/>
      <c r="U11" s="39"/>
      <c r="V11" s="41"/>
      <c r="W11" s="42" t="n">
        <f aca="false">$Y$6-U11-V11</f>
        <v>0</v>
      </c>
      <c r="X11" s="43"/>
      <c r="Y11" s="44"/>
      <c r="Z11" s="45"/>
      <c r="AA11" s="20"/>
    </row>
    <row r="12" s="21" customFormat="true" ht="16.5" hidden="false" customHeight="true" outlineLevel="0" collapsed="false">
      <c r="A12" s="46" t="n">
        <v>5</v>
      </c>
      <c r="B12" s="47" t="n">
        <f aca="false">１学期!B12</f>
        <v>0</v>
      </c>
      <c r="C12" s="46"/>
      <c r="D12" s="48"/>
      <c r="E12" s="49" t="n">
        <f aca="false">$G$6-C12-D12</f>
        <v>0</v>
      </c>
      <c r="F12" s="50"/>
      <c r="G12" s="51"/>
      <c r="H12" s="52"/>
      <c r="I12" s="46"/>
      <c r="J12" s="48"/>
      <c r="K12" s="49" t="n">
        <f aca="false">$M$6-I12-J12</f>
        <v>0</v>
      </c>
      <c r="L12" s="50"/>
      <c r="M12" s="51"/>
      <c r="N12" s="52"/>
      <c r="O12" s="46"/>
      <c r="P12" s="48"/>
      <c r="Q12" s="49" t="n">
        <f aca="false">$S$6-O12-P12</f>
        <v>0</v>
      </c>
      <c r="R12" s="50"/>
      <c r="S12" s="51"/>
      <c r="T12" s="52"/>
      <c r="U12" s="46"/>
      <c r="V12" s="48"/>
      <c r="W12" s="49" t="n">
        <f aca="false">$Y$6-U12-V12</f>
        <v>0</v>
      </c>
      <c r="X12" s="50"/>
      <c r="Y12" s="51"/>
      <c r="Z12" s="52"/>
      <c r="AA12" s="20"/>
    </row>
    <row r="13" s="21" customFormat="true" ht="16.5" hidden="false" customHeight="true" outlineLevel="0" collapsed="false">
      <c r="A13" s="32" t="n">
        <v>6</v>
      </c>
      <c r="B13" s="33" t="n">
        <f aca="false">１学期!B13</f>
        <v>0</v>
      </c>
      <c r="C13" s="32"/>
      <c r="D13" s="34"/>
      <c r="E13" s="35" t="n">
        <f aca="false">$G$6-C13-D13</f>
        <v>0</v>
      </c>
      <c r="F13" s="36"/>
      <c r="G13" s="37"/>
      <c r="H13" s="38"/>
      <c r="I13" s="32"/>
      <c r="J13" s="34"/>
      <c r="K13" s="35" t="n">
        <f aca="false">$M$6-I13-J13</f>
        <v>0</v>
      </c>
      <c r="L13" s="36"/>
      <c r="M13" s="37"/>
      <c r="N13" s="38"/>
      <c r="O13" s="32"/>
      <c r="P13" s="34"/>
      <c r="Q13" s="35" t="n">
        <f aca="false">$S$6-O13-P13</f>
        <v>0</v>
      </c>
      <c r="R13" s="36"/>
      <c r="S13" s="37"/>
      <c r="T13" s="38"/>
      <c r="U13" s="32"/>
      <c r="V13" s="34"/>
      <c r="W13" s="35" t="n">
        <f aca="false">$Y$6-U13-V13</f>
        <v>0</v>
      </c>
      <c r="X13" s="36"/>
      <c r="Y13" s="37"/>
      <c r="Z13" s="38"/>
      <c r="AA13" s="20"/>
    </row>
    <row r="14" s="21" customFormat="true" ht="16.5" hidden="false" customHeight="true" outlineLevel="0" collapsed="false">
      <c r="A14" s="39" t="n">
        <v>7</v>
      </c>
      <c r="B14" s="40" t="n">
        <f aca="false">１学期!B14</f>
        <v>0</v>
      </c>
      <c r="C14" s="39"/>
      <c r="D14" s="41"/>
      <c r="E14" s="42" t="n">
        <f aca="false">$G$6-C14-D14</f>
        <v>0</v>
      </c>
      <c r="F14" s="43"/>
      <c r="G14" s="44"/>
      <c r="H14" s="45"/>
      <c r="I14" s="39"/>
      <c r="J14" s="41"/>
      <c r="K14" s="42" t="n">
        <f aca="false">$M$6-I14-J14</f>
        <v>0</v>
      </c>
      <c r="L14" s="43"/>
      <c r="M14" s="44"/>
      <c r="N14" s="45"/>
      <c r="O14" s="39"/>
      <c r="P14" s="41"/>
      <c r="Q14" s="42" t="n">
        <f aca="false">$S$6-O14-P14</f>
        <v>0</v>
      </c>
      <c r="R14" s="43"/>
      <c r="S14" s="44"/>
      <c r="T14" s="45"/>
      <c r="U14" s="39"/>
      <c r="V14" s="41"/>
      <c r="W14" s="42" t="n">
        <f aca="false">$Y$6-U14-V14</f>
        <v>0</v>
      </c>
      <c r="X14" s="43"/>
      <c r="Y14" s="44"/>
      <c r="Z14" s="45"/>
      <c r="AA14" s="20"/>
    </row>
    <row r="15" s="21" customFormat="true" ht="16.5" hidden="false" customHeight="true" outlineLevel="0" collapsed="false">
      <c r="A15" s="39" t="n">
        <v>8</v>
      </c>
      <c r="B15" s="40" t="n">
        <f aca="false">１学期!B15</f>
        <v>0</v>
      </c>
      <c r="C15" s="39"/>
      <c r="D15" s="41"/>
      <c r="E15" s="42" t="n">
        <f aca="false">$G$6-C15-D15</f>
        <v>0</v>
      </c>
      <c r="F15" s="43"/>
      <c r="G15" s="44"/>
      <c r="H15" s="45"/>
      <c r="I15" s="39"/>
      <c r="J15" s="41"/>
      <c r="K15" s="42" t="n">
        <f aca="false">$M$6-I15-J15</f>
        <v>0</v>
      </c>
      <c r="L15" s="43"/>
      <c r="M15" s="44"/>
      <c r="N15" s="45"/>
      <c r="O15" s="39"/>
      <c r="P15" s="41"/>
      <c r="Q15" s="42" t="n">
        <f aca="false">$S$6-O15-P15</f>
        <v>0</v>
      </c>
      <c r="R15" s="43"/>
      <c r="S15" s="44"/>
      <c r="T15" s="45"/>
      <c r="U15" s="39"/>
      <c r="V15" s="41"/>
      <c r="W15" s="42" t="n">
        <f aca="false">$Y$6-U15-V15</f>
        <v>0</v>
      </c>
      <c r="X15" s="43"/>
      <c r="Y15" s="44"/>
      <c r="Z15" s="45"/>
      <c r="AA15" s="20"/>
    </row>
    <row r="16" s="21" customFormat="true" ht="16.5" hidden="false" customHeight="true" outlineLevel="0" collapsed="false">
      <c r="A16" s="39" t="n">
        <v>9</v>
      </c>
      <c r="B16" s="40" t="n">
        <f aca="false">１学期!B16</f>
        <v>0</v>
      </c>
      <c r="C16" s="39"/>
      <c r="D16" s="41"/>
      <c r="E16" s="42" t="n">
        <f aca="false">$G$6-C16-D16</f>
        <v>0</v>
      </c>
      <c r="F16" s="43"/>
      <c r="G16" s="44"/>
      <c r="H16" s="45"/>
      <c r="I16" s="39"/>
      <c r="J16" s="41"/>
      <c r="K16" s="42" t="n">
        <f aca="false">$M$6-I16-J16</f>
        <v>0</v>
      </c>
      <c r="L16" s="43"/>
      <c r="M16" s="44"/>
      <c r="N16" s="45"/>
      <c r="O16" s="39"/>
      <c r="P16" s="41"/>
      <c r="Q16" s="42" t="n">
        <f aca="false">$S$6-O16-P16</f>
        <v>0</v>
      </c>
      <c r="R16" s="43"/>
      <c r="S16" s="44"/>
      <c r="T16" s="45"/>
      <c r="U16" s="39"/>
      <c r="V16" s="41"/>
      <c r="W16" s="42" t="n">
        <f aca="false">$Y$6-U16-V16</f>
        <v>0</v>
      </c>
      <c r="X16" s="43"/>
      <c r="Y16" s="44"/>
      <c r="Z16" s="45"/>
      <c r="AA16" s="20"/>
    </row>
    <row r="17" s="21" customFormat="true" ht="16.5" hidden="false" customHeight="true" outlineLevel="0" collapsed="false">
      <c r="A17" s="46" t="n">
        <v>10</v>
      </c>
      <c r="B17" s="47" t="n">
        <f aca="false">１学期!B17</f>
        <v>0</v>
      </c>
      <c r="C17" s="46"/>
      <c r="D17" s="48"/>
      <c r="E17" s="49" t="n">
        <f aca="false">$G$6-C17-D17</f>
        <v>0</v>
      </c>
      <c r="F17" s="50"/>
      <c r="G17" s="51"/>
      <c r="H17" s="52"/>
      <c r="I17" s="46"/>
      <c r="J17" s="48"/>
      <c r="K17" s="49" t="n">
        <f aca="false">$M$6-I17-J17</f>
        <v>0</v>
      </c>
      <c r="L17" s="50"/>
      <c r="M17" s="51"/>
      <c r="N17" s="52"/>
      <c r="O17" s="46"/>
      <c r="P17" s="48"/>
      <c r="Q17" s="49" t="n">
        <f aca="false">$S$6-O17-P17</f>
        <v>0</v>
      </c>
      <c r="R17" s="50"/>
      <c r="S17" s="51"/>
      <c r="T17" s="52"/>
      <c r="U17" s="46"/>
      <c r="V17" s="48"/>
      <c r="W17" s="49" t="n">
        <f aca="false">$Y$6-U17-V17</f>
        <v>0</v>
      </c>
      <c r="X17" s="50"/>
      <c r="Y17" s="51"/>
      <c r="Z17" s="52"/>
      <c r="AA17" s="20"/>
    </row>
    <row r="18" s="21" customFormat="true" ht="16.5" hidden="false" customHeight="true" outlineLevel="0" collapsed="false">
      <c r="A18" s="53" t="n">
        <v>11</v>
      </c>
      <c r="B18" s="54" t="n">
        <f aca="false">１学期!B18</f>
        <v>0</v>
      </c>
      <c r="C18" s="53"/>
      <c r="D18" s="55"/>
      <c r="E18" s="56" t="n">
        <f aca="false">$G$6-C18-D18</f>
        <v>0</v>
      </c>
      <c r="F18" s="57"/>
      <c r="G18" s="58"/>
      <c r="H18" s="59"/>
      <c r="I18" s="53"/>
      <c r="J18" s="55"/>
      <c r="K18" s="56" t="n">
        <f aca="false">$M$6-I18-J18</f>
        <v>0</v>
      </c>
      <c r="L18" s="57"/>
      <c r="M18" s="58"/>
      <c r="N18" s="59"/>
      <c r="O18" s="53"/>
      <c r="P18" s="55"/>
      <c r="Q18" s="56" t="n">
        <f aca="false">$S$6-O18-P18</f>
        <v>0</v>
      </c>
      <c r="R18" s="57"/>
      <c r="S18" s="58"/>
      <c r="T18" s="59"/>
      <c r="U18" s="53"/>
      <c r="V18" s="55"/>
      <c r="W18" s="56" t="n">
        <f aca="false">$Y$6-U18-V18</f>
        <v>0</v>
      </c>
      <c r="X18" s="57"/>
      <c r="Y18" s="58"/>
      <c r="Z18" s="59"/>
      <c r="AA18" s="20"/>
    </row>
    <row r="19" s="21" customFormat="true" ht="16.5" hidden="false" customHeight="true" outlineLevel="0" collapsed="false">
      <c r="A19" s="39" t="n">
        <v>12</v>
      </c>
      <c r="B19" s="40" t="n">
        <f aca="false">１学期!B19</f>
        <v>0</v>
      </c>
      <c r="C19" s="39"/>
      <c r="D19" s="41"/>
      <c r="E19" s="42" t="n">
        <f aca="false">$G$6-C19-D19</f>
        <v>0</v>
      </c>
      <c r="F19" s="43"/>
      <c r="G19" s="44"/>
      <c r="H19" s="45"/>
      <c r="I19" s="39"/>
      <c r="J19" s="41"/>
      <c r="K19" s="42" t="n">
        <f aca="false">$M$6-I19-J19</f>
        <v>0</v>
      </c>
      <c r="L19" s="43"/>
      <c r="M19" s="44"/>
      <c r="N19" s="45"/>
      <c r="O19" s="39"/>
      <c r="P19" s="41"/>
      <c r="Q19" s="42" t="n">
        <f aca="false">$S$6-O19-P19</f>
        <v>0</v>
      </c>
      <c r="R19" s="43"/>
      <c r="S19" s="44"/>
      <c r="T19" s="45"/>
      <c r="U19" s="39"/>
      <c r="V19" s="41"/>
      <c r="W19" s="42" t="n">
        <f aca="false">$Y$6-U19-V19</f>
        <v>0</v>
      </c>
      <c r="X19" s="43"/>
      <c r="Y19" s="44"/>
      <c r="Z19" s="45"/>
      <c r="AA19" s="20"/>
    </row>
    <row r="20" s="21" customFormat="true" ht="16.5" hidden="false" customHeight="true" outlineLevel="0" collapsed="false">
      <c r="A20" s="39" t="n">
        <v>13</v>
      </c>
      <c r="B20" s="40" t="n">
        <f aca="false">１学期!B20</f>
        <v>0</v>
      </c>
      <c r="C20" s="39"/>
      <c r="D20" s="41"/>
      <c r="E20" s="42" t="n">
        <f aca="false">$G$6-C20-D20</f>
        <v>0</v>
      </c>
      <c r="F20" s="43"/>
      <c r="G20" s="44"/>
      <c r="H20" s="45"/>
      <c r="I20" s="39"/>
      <c r="J20" s="41"/>
      <c r="K20" s="42" t="n">
        <f aca="false">$M$6-I20-J20</f>
        <v>0</v>
      </c>
      <c r="L20" s="43"/>
      <c r="M20" s="44"/>
      <c r="N20" s="45"/>
      <c r="O20" s="39"/>
      <c r="P20" s="41"/>
      <c r="Q20" s="42" t="n">
        <f aca="false">$S$6-O20-P20</f>
        <v>0</v>
      </c>
      <c r="R20" s="43"/>
      <c r="S20" s="44"/>
      <c r="T20" s="45"/>
      <c r="U20" s="39"/>
      <c r="V20" s="41"/>
      <c r="W20" s="42" t="n">
        <f aca="false">$Y$6-U20-V20</f>
        <v>0</v>
      </c>
      <c r="X20" s="43"/>
      <c r="Y20" s="44"/>
      <c r="Z20" s="45"/>
      <c r="AA20" s="20"/>
    </row>
    <row r="21" s="21" customFormat="true" ht="16.5" hidden="false" customHeight="true" outlineLevel="0" collapsed="false">
      <c r="A21" s="39" t="n">
        <v>14</v>
      </c>
      <c r="B21" s="40" t="n">
        <f aca="false">１学期!B21</f>
        <v>0</v>
      </c>
      <c r="C21" s="39"/>
      <c r="D21" s="41"/>
      <c r="E21" s="42" t="n">
        <f aca="false">$G$6-C21-D21</f>
        <v>0</v>
      </c>
      <c r="F21" s="43"/>
      <c r="G21" s="44"/>
      <c r="H21" s="45"/>
      <c r="I21" s="39"/>
      <c r="J21" s="41"/>
      <c r="K21" s="42" t="n">
        <f aca="false">$M$6-I21-J21</f>
        <v>0</v>
      </c>
      <c r="L21" s="43"/>
      <c r="M21" s="44"/>
      <c r="N21" s="45"/>
      <c r="O21" s="39"/>
      <c r="P21" s="41"/>
      <c r="Q21" s="42" t="n">
        <f aca="false">$S$6-O21-P21</f>
        <v>0</v>
      </c>
      <c r="R21" s="43"/>
      <c r="S21" s="44"/>
      <c r="T21" s="45"/>
      <c r="U21" s="39"/>
      <c r="V21" s="41"/>
      <c r="W21" s="42" t="n">
        <f aca="false">$Y$6-U21-V21</f>
        <v>0</v>
      </c>
      <c r="X21" s="43"/>
      <c r="Y21" s="44"/>
      <c r="Z21" s="45"/>
      <c r="AA21" s="20"/>
    </row>
    <row r="22" s="21" customFormat="true" ht="16.5" hidden="false" customHeight="true" outlineLevel="0" collapsed="false">
      <c r="A22" s="60" t="n">
        <v>15</v>
      </c>
      <c r="B22" s="61" t="n">
        <f aca="false">１学期!B22</f>
        <v>0</v>
      </c>
      <c r="C22" s="60"/>
      <c r="D22" s="62"/>
      <c r="E22" s="63" t="n">
        <f aca="false">$G$6-C22-D22</f>
        <v>0</v>
      </c>
      <c r="F22" s="64"/>
      <c r="G22" s="65"/>
      <c r="H22" s="66"/>
      <c r="I22" s="60"/>
      <c r="J22" s="62"/>
      <c r="K22" s="63" t="n">
        <f aca="false">$M$6-I22-J22</f>
        <v>0</v>
      </c>
      <c r="L22" s="64"/>
      <c r="M22" s="65"/>
      <c r="N22" s="66"/>
      <c r="O22" s="60"/>
      <c r="P22" s="62"/>
      <c r="Q22" s="63" t="n">
        <f aca="false">$S$6-O22-P22</f>
        <v>0</v>
      </c>
      <c r="R22" s="64"/>
      <c r="S22" s="65"/>
      <c r="T22" s="66"/>
      <c r="U22" s="60"/>
      <c r="V22" s="62"/>
      <c r="W22" s="63" t="n">
        <f aca="false">$Y$6-U22-V22</f>
        <v>0</v>
      </c>
      <c r="X22" s="64"/>
      <c r="Y22" s="65"/>
      <c r="Z22" s="66"/>
      <c r="AA22" s="20"/>
    </row>
    <row r="23" s="21" customFormat="true" ht="16.5" hidden="false" customHeight="true" outlineLevel="0" collapsed="false">
      <c r="A23" s="32" t="n">
        <v>16</v>
      </c>
      <c r="B23" s="33" t="n">
        <f aca="false">１学期!B23</f>
        <v>0</v>
      </c>
      <c r="C23" s="32"/>
      <c r="D23" s="34"/>
      <c r="E23" s="35" t="n">
        <f aca="false">$G$6-C23-D23</f>
        <v>0</v>
      </c>
      <c r="F23" s="36"/>
      <c r="G23" s="37"/>
      <c r="H23" s="38"/>
      <c r="I23" s="32"/>
      <c r="J23" s="34"/>
      <c r="K23" s="35" t="n">
        <f aca="false">$M$6-I23-J23</f>
        <v>0</v>
      </c>
      <c r="L23" s="36"/>
      <c r="M23" s="37"/>
      <c r="N23" s="38"/>
      <c r="O23" s="32"/>
      <c r="P23" s="34"/>
      <c r="Q23" s="35" t="n">
        <f aca="false">$S$6-O23-P23</f>
        <v>0</v>
      </c>
      <c r="R23" s="36"/>
      <c r="S23" s="37"/>
      <c r="T23" s="38"/>
      <c r="U23" s="32"/>
      <c r="V23" s="34"/>
      <c r="W23" s="35" t="n">
        <f aca="false">$Y$6-U23-V23</f>
        <v>0</v>
      </c>
      <c r="X23" s="36"/>
      <c r="Y23" s="37"/>
      <c r="Z23" s="38"/>
      <c r="AA23" s="20"/>
    </row>
    <row r="24" s="21" customFormat="true" ht="16.5" hidden="false" customHeight="true" outlineLevel="0" collapsed="false">
      <c r="A24" s="39" t="n">
        <v>17</v>
      </c>
      <c r="B24" s="40" t="n">
        <f aca="false">１学期!B24</f>
        <v>0</v>
      </c>
      <c r="C24" s="39"/>
      <c r="D24" s="41"/>
      <c r="E24" s="42" t="n">
        <f aca="false">$G$6-C24-D24</f>
        <v>0</v>
      </c>
      <c r="F24" s="43"/>
      <c r="G24" s="44"/>
      <c r="H24" s="45"/>
      <c r="I24" s="39"/>
      <c r="J24" s="41"/>
      <c r="K24" s="42" t="n">
        <f aca="false">$M$6-I24-J24</f>
        <v>0</v>
      </c>
      <c r="L24" s="43"/>
      <c r="M24" s="44"/>
      <c r="N24" s="45"/>
      <c r="O24" s="39"/>
      <c r="P24" s="41"/>
      <c r="Q24" s="42" t="n">
        <f aca="false">$S$6-O24-P24</f>
        <v>0</v>
      </c>
      <c r="R24" s="43"/>
      <c r="S24" s="44"/>
      <c r="T24" s="45"/>
      <c r="U24" s="39"/>
      <c r="V24" s="41"/>
      <c r="W24" s="42" t="n">
        <f aca="false">$Y$6-U24-V24</f>
        <v>0</v>
      </c>
      <c r="X24" s="43"/>
      <c r="Y24" s="44"/>
      <c r="Z24" s="45"/>
      <c r="AA24" s="20"/>
    </row>
    <row r="25" s="21" customFormat="true" ht="16.5" hidden="false" customHeight="true" outlineLevel="0" collapsed="false">
      <c r="A25" s="39" t="n">
        <v>18</v>
      </c>
      <c r="B25" s="40" t="n">
        <f aca="false">１学期!B25</f>
        <v>0</v>
      </c>
      <c r="C25" s="39"/>
      <c r="D25" s="41"/>
      <c r="E25" s="42" t="n">
        <f aca="false">$G$6-C25-D25</f>
        <v>0</v>
      </c>
      <c r="F25" s="43"/>
      <c r="G25" s="44"/>
      <c r="H25" s="45"/>
      <c r="I25" s="39"/>
      <c r="J25" s="41"/>
      <c r="K25" s="42" t="n">
        <f aca="false">$M$6-I25-J25</f>
        <v>0</v>
      </c>
      <c r="L25" s="43"/>
      <c r="M25" s="44"/>
      <c r="N25" s="45"/>
      <c r="O25" s="39"/>
      <c r="P25" s="41"/>
      <c r="Q25" s="42" t="n">
        <f aca="false">$S$6-O25-P25</f>
        <v>0</v>
      </c>
      <c r="R25" s="43"/>
      <c r="S25" s="44"/>
      <c r="T25" s="45"/>
      <c r="U25" s="39"/>
      <c r="V25" s="41"/>
      <c r="W25" s="42" t="n">
        <f aca="false">$Y$6-U25-V25</f>
        <v>0</v>
      </c>
      <c r="X25" s="43"/>
      <c r="Y25" s="44"/>
      <c r="Z25" s="45"/>
      <c r="AA25" s="20"/>
    </row>
    <row r="26" s="21" customFormat="true" ht="16.5" hidden="false" customHeight="true" outlineLevel="0" collapsed="false">
      <c r="A26" s="39" t="n">
        <v>19</v>
      </c>
      <c r="B26" s="40" t="n">
        <f aca="false">１学期!B26</f>
        <v>0</v>
      </c>
      <c r="C26" s="39"/>
      <c r="D26" s="41"/>
      <c r="E26" s="42" t="n">
        <f aca="false">$G$6-C26-D26</f>
        <v>0</v>
      </c>
      <c r="F26" s="43"/>
      <c r="G26" s="44"/>
      <c r="H26" s="45"/>
      <c r="I26" s="39"/>
      <c r="J26" s="41"/>
      <c r="K26" s="42" t="n">
        <f aca="false">$M$6-I26-J26</f>
        <v>0</v>
      </c>
      <c r="L26" s="43"/>
      <c r="M26" s="44"/>
      <c r="N26" s="45"/>
      <c r="O26" s="39"/>
      <c r="P26" s="41"/>
      <c r="Q26" s="42" t="n">
        <f aca="false">$S$6-O26-P26</f>
        <v>0</v>
      </c>
      <c r="R26" s="43"/>
      <c r="S26" s="44"/>
      <c r="T26" s="45"/>
      <c r="U26" s="39"/>
      <c r="V26" s="41"/>
      <c r="W26" s="42" t="n">
        <f aca="false">$Y$6-U26-V26</f>
        <v>0</v>
      </c>
      <c r="X26" s="43"/>
      <c r="Y26" s="44"/>
      <c r="Z26" s="45"/>
      <c r="AA26" s="20"/>
    </row>
    <row r="27" s="21" customFormat="true" ht="16.5" hidden="false" customHeight="true" outlineLevel="0" collapsed="false">
      <c r="A27" s="46" t="n">
        <v>20</v>
      </c>
      <c r="B27" s="47" t="n">
        <f aca="false">１学期!B27</f>
        <v>0</v>
      </c>
      <c r="C27" s="46"/>
      <c r="D27" s="48"/>
      <c r="E27" s="49" t="n">
        <f aca="false">$G$6-C27-D27</f>
        <v>0</v>
      </c>
      <c r="F27" s="50"/>
      <c r="G27" s="51"/>
      <c r="H27" s="52"/>
      <c r="I27" s="46"/>
      <c r="J27" s="48"/>
      <c r="K27" s="49" t="n">
        <f aca="false">$M$6-I27-J27</f>
        <v>0</v>
      </c>
      <c r="L27" s="50"/>
      <c r="M27" s="51"/>
      <c r="N27" s="52"/>
      <c r="O27" s="46"/>
      <c r="P27" s="48"/>
      <c r="Q27" s="49" t="n">
        <f aca="false">$S$6-O27-P27</f>
        <v>0</v>
      </c>
      <c r="R27" s="50"/>
      <c r="S27" s="51"/>
      <c r="T27" s="52"/>
      <c r="U27" s="46"/>
      <c r="V27" s="48"/>
      <c r="W27" s="49" t="n">
        <f aca="false">$Y$6-U27-V27</f>
        <v>0</v>
      </c>
      <c r="X27" s="50"/>
      <c r="Y27" s="51"/>
      <c r="Z27" s="52"/>
      <c r="AA27" s="20"/>
    </row>
    <row r="28" s="21" customFormat="true" ht="16.5" hidden="false" customHeight="true" outlineLevel="0" collapsed="false">
      <c r="A28" s="32" t="n">
        <v>21</v>
      </c>
      <c r="B28" s="33" t="n">
        <f aca="false">１学期!B28</f>
        <v>0</v>
      </c>
      <c r="C28" s="32"/>
      <c r="D28" s="34"/>
      <c r="E28" s="35" t="n">
        <f aca="false">$G$6-C28-D28</f>
        <v>0</v>
      </c>
      <c r="F28" s="36"/>
      <c r="G28" s="37"/>
      <c r="H28" s="38"/>
      <c r="I28" s="32"/>
      <c r="J28" s="34"/>
      <c r="K28" s="35" t="n">
        <f aca="false">$M$6-I28-J28</f>
        <v>0</v>
      </c>
      <c r="L28" s="36"/>
      <c r="M28" s="37"/>
      <c r="N28" s="38"/>
      <c r="O28" s="32"/>
      <c r="P28" s="34"/>
      <c r="Q28" s="35" t="n">
        <f aca="false">$S$6-O28-P28</f>
        <v>0</v>
      </c>
      <c r="R28" s="36"/>
      <c r="S28" s="37"/>
      <c r="T28" s="38"/>
      <c r="U28" s="32"/>
      <c r="V28" s="34"/>
      <c r="W28" s="35" t="n">
        <f aca="false">$Y$6-U28-V28</f>
        <v>0</v>
      </c>
      <c r="X28" s="36"/>
      <c r="Y28" s="37"/>
      <c r="Z28" s="38"/>
      <c r="AA28" s="20"/>
    </row>
    <row r="29" s="21" customFormat="true" ht="16.5" hidden="false" customHeight="true" outlineLevel="0" collapsed="false">
      <c r="A29" s="39" t="n">
        <v>22</v>
      </c>
      <c r="B29" s="40" t="n">
        <f aca="false">１学期!B29</f>
        <v>0</v>
      </c>
      <c r="C29" s="39"/>
      <c r="D29" s="41"/>
      <c r="E29" s="42" t="n">
        <f aca="false">$G$6-C29-D29</f>
        <v>0</v>
      </c>
      <c r="F29" s="43"/>
      <c r="G29" s="44"/>
      <c r="H29" s="45"/>
      <c r="I29" s="39"/>
      <c r="J29" s="41"/>
      <c r="K29" s="42" t="n">
        <f aca="false">$M$6-I29-J29</f>
        <v>0</v>
      </c>
      <c r="L29" s="43"/>
      <c r="M29" s="44"/>
      <c r="N29" s="45"/>
      <c r="O29" s="39"/>
      <c r="P29" s="41"/>
      <c r="Q29" s="42" t="n">
        <f aca="false">$S$6-O29-P29</f>
        <v>0</v>
      </c>
      <c r="R29" s="43"/>
      <c r="S29" s="44"/>
      <c r="T29" s="45"/>
      <c r="U29" s="39"/>
      <c r="V29" s="41"/>
      <c r="W29" s="42" t="n">
        <f aca="false">$Y$6-U29-V29</f>
        <v>0</v>
      </c>
      <c r="X29" s="43"/>
      <c r="Y29" s="44"/>
      <c r="Z29" s="45"/>
      <c r="AA29" s="20"/>
    </row>
    <row r="30" s="21" customFormat="true" ht="16.5" hidden="false" customHeight="true" outlineLevel="0" collapsed="false">
      <c r="A30" s="39" t="n">
        <v>23</v>
      </c>
      <c r="B30" s="40" t="n">
        <f aca="false">１学期!B30</f>
        <v>0</v>
      </c>
      <c r="C30" s="39"/>
      <c r="D30" s="41"/>
      <c r="E30" s="42" t="n">
        <f aca="false">$G$6-C30-D30</f>
        <v>0</v>
      </c>
      <c r="F30" s="43"/>
      <c r="G30" s="44"/>
      <c r="H30" s="45"/>
      <c r="I30" s="39"/>
      <c r="J30" s="41"/>
      <c r="K30" s="42" t="n">
        <f aca="false">$M$6-I30-J30</f>
        <v>0</v>
      </c>
      <c r="L30" s="43"/>
      <c r="M30" s="44"/>
      <c r="N30" s="45"/>
      <c r="O30" s="39"/>
      <c r="P30" s="41"/>
      <c r="Q30" s="42" t="n">
        <f aca="false">$S$6-O30-P30</f>
        <v>0</v>
      </c>
      <c r="R30" s="43"/>
      <c r="S30" s="44"/>
      <c r="T30" s="45"/>
      <c r="U30" s="39"/>
      <c r="V30" s="41"/>
      <c r="W30" s="42" t="n">
        <f aca="false">$Y$6-U30-V30</f>
        <v>0</v>
      </c>
      <c r="X30" s="43"/>
      <c r="Y30" s="44"/>
      <c r="Z30" s="45"/>
      <c r="AA30" s="20"/>
    </row>
    <row r="31" s="21" customFormat="true" ht="16.5" hidden="false" customHeight="true" outlineLevel="0" collapsed="false">
      <c r="A31" s="39" t="n">
        <v>24</v>
      </c>
      <c r="B31" s="40" t="n">
        <f aca="false">１学期!B31</f>
        <v>0</v>
      </c>
      <c r="C31" s="39"/>
      <c r="D31" s="41"/>
      <c r="E31" s="42" t="n">
        <f aca="false">$G$6-C31-D31</f>
        <v>0</v>
      </c>
      <c r="F31" s="43"/>
      <c r="G31" s="44"/>
      <c r="H31" s="45"/>
      <c r="I31" s="39"/>
      <c r="J31" s="41"/>
      <c r="K31" s="42" t="n">
        <f aca="false">$M$6-I31-J31</f>
        <v>0</v>
      </c>
      <c r="L31" s="43"/>
      <c r="M31" s="44"/>
      <c r="N31" s="45"/>
      <c r="O31" s="39"/>
      <c r="P31" s="41"/>
      <c r="Q31" s="42" t="n">
        <f aca="false">$S$6-O31-P31</f>
        <v>0</v>
      </c>
      <c r="R31" s="43"/>
      <c r="S31" s="44"/>
      <c r="T31" s="45"/>
      <c r="U31" s="39"/>
      <c r="V31" s="41"/>
      <c r="W31" s="42" t="n">
        <f aca="false">$Y$6-U31-V31</f>
        <v>0</v>
      </c>
      <c r="X31" s="43"/>
      <c r="Y31" s="44"/>
      <c r="Z31" s="45"/>
      <c r="AA31" s="20"/>
    </row>
    <row r="32" s="21" customFormat="true" ht="16.5" hidden="false" customHeight="true" outlineLevel="0" collapsed="false">
      <c r="A32" s="46" t="n">
        <v>25</v>
      </c>
      <c r="B32" s="47" t="n">
        <f aca="false">１学期!B32</f>
        <v>0</v>
      </c>
      <c r="C32" s="46"/>
      <c r="D32" s="48"/>
      <c r="E32" s="49" t="n">
        <f aca="false">$G$6-C32-D32</f>
        <v>0</v>
      </c>
      <c r="F32" s="50"/>
      <c r="G32" s="51"/>
      <c r="H32" s="52"/>
      <c r="I32" s="46"/>
      <c r="J32" s="48"/>
      <c r="K32" s="49" t="n">
        <f aca="false">$M$6-I32-J32</f>
        <v>0</v>
      </c>
      <c r="L32" s="50"/>
      <c r="M32" s="51"/>
      <c r="N32" s="52"/>
      <c r="O32" s="46"/>
      <c r="P32" s="48"/>
      <c r="Q32" s="49" t="n">
        <f aca="false">$S$6-O32-P32</f>
        <v>0</v>
      </c>
      <c r="R32" s="50"/>
      <c r="S32" s="51"/>
      <c r="T32" s="52"/>
      <c r="U32" s="46"/>
      <c r="V32" s="48"/>
      <c r="W32" s="49" t="n">
        <f aca="false">$Y$6-U32-V32</f>
        <v>0</v>
      </c>
      <c r="X32" s="50"/>
      <c r="Y32" s="51"/>
      <c r="Z32" s="52"/>
      <c r="AA32" s="20"/>
    </row>
    <row r="33" s="21" customFormat="true" ht="16.5" hidden="false" customHeight="true" outlineLevel="0" collapsed="false">
      <c r="A33" s="32" t="n">
        <v>31</v>
      </c>
      <c r="B33" s="33" t="n">
        <f aca="false">１学期!B33</f>
        <v>0</v>
      </c>
      <c r="C33" s="32"/>
      <c r="D33" s="34"/>
      <c r="E33" s="35" t="n">
        <f aca="false">$G$6-C33-D33</f>
        <v>0</v>
      </c>
      <c r="F33" s="36"/>
      <c r="G33" s="37"/>
      <c r="H33" s="38"/>
      <c r="I33" s="32"/>
      <c r="J33" s="34"/>
      <c r="K33" s="35" t="n">
        <f aca="false">$M$6-I33-J33</f>
        <v>0</v>
      </c>
      <c r="L33" s="36"/>
      <c r="M33" s="37"/>
      <c r="N33" s="38"/>
      <c r="O33" s="32"/>
      <c r="P33" s="34"/>
      <c r="Q33" s="35" t="n">
        <f aca="false">$S$6-O33-P33</f>
        <v>0</v>
      </c>
      <c r="R33" s="36"/>
      <c r="S33" s="37"/>
      <c r="T33" s="38"/>
      <c r="U33" s="32"/>
      <c r="V33" s="34"/>
      <c r="W33" s="35" t="n">
        <f aca="false">$Y$6-U33-V33</f>
        <v>0</v>
      </c>
      <c r="X33" s="36"/>
      <c r="Y33" s="37"/>
      <c r="Z33" s="38"/>
      <c r="AA33" s="20"/>
    </row>
    <row r="34" s="21" customFormat="true" ht="16.5" hidden="false" customHeight="true" outlineLevel="0" collapsed="false">
      <c r="A34" s="39" t="n">
        <v>32</v>
      </c>
      <c r="B34" s="40" t="n">
        <f aca="false">１学期!B34</f>
        <v>0</v>
      </c>
      <c r="C34" s="39"/>
      <c r="D34" s="41"/>
      <c r="E34" s="42" t="n">
        <f aca="false">$G$6-C34-D34</f>
        <v>0</v>
      </c>
      <c r="F34" s="43"/>
      <c r="G34" s="44"/>
      <c r="H34" s="45"/>
      <c r="I34" s="39"/>
      <c r="J34" s="41"/>
      <c r="K34" s="42" t="n">
        <f aca="false">$M$6-I34-J34</f>
        <v>0</v>
      </c>
      <c r="L34" s="43"/>
      <c r="M34" s="44"/>
      <c r="N34" s="45"/>
      <c r="O34" s="39"/>
      <c r="P34" s="41"/>
      <c r="Q34" s="42" t="n">
        <f aca="false">$S$6-O34-P34</f>
        <v>0</v>
      </c>
      <c r="R34" s="43"/>
      <c r="S34" s="44"/>
      <c r="T34" s="45"/>
      <c r="U34" s="39"/>
      <c r="V34" s="41"/>
      <c r="W34" s="42" t="n">
        <f aca="false">$Y$6-U34-V34</f>
        <v>0</v>
      </c>
      <c r="X34" s="43"/>
      <c r="Y34" s="44"/>
      <c r="Z34" s="45"/>
      <c r="AA34" s="20"/>
    </row>
    <row r="35" s="21" customFormat="true" ht="16.5" hidden="false" customHeight="true" outlineLevel="0" collapsed="false">
      <c r="A35" s="39" t="n">
        <v>33</v>
      </c>
      <c r="B35" s="40" t="n">
        <f aca="false">１学期!B35</f>
        <v>0</v>
      </c>
      <c r="C35" s="39"/>
      <c r="D35" s="41"/>
      <c r="E35" s="42" t="n">
        <f aca="false">$G$6-C35-D35</f>
        <v>0</v>
      </c>
      <c r="F35" s="43"/>
      <c r="G35" s="44"/>
      <c r="H35" s="45"/>
      <c r="I35" s="39"/>
      <c r="J35" s="41"/>
      <c r="K35" s="42" t="n">
        <f aca="false">$M$6-I35-J35</f>
        <v>0</v>
      </c>
      <c r="L35" s="43"/>
      <c r="M35" s="44"/>
      <c r="N35" s="45"/>
      <c r="O35" s="39"/>
      <c r="P35" s="41"/>
      <c r="Q35" s="42" t="n">
        <f aca="false">$S$6-O35-P35</f>
        <v>0</v>
      </c>
      <c r="R35" s="43"/>
      <c r="S35" s="44"/>
      <c r="T35" s="45"/>
      <c r="U35" s="39"/>
      <c r="V35" s="41"/>
      <c r="W35" s="42" t="n">
        <f aca="false">$Y$6-U35-V35</f>
        <v>0</v>
      </c>
      <c r="X35" s="43"/>
      <c r="Y35" s="44"/>
      <c r="Z35" s="45"/>
      <c r="AA35" s="20"/>
    </row>
    <row r="36" s="21" customFormat="true" ht="16.5" hidden="false" customHeight="true" outlineLevel="0" collapsed="false">
      <c r="A36" s="39" t="n">
        <v>34</v>
      </c>
      <c r="B36" s="40" t="n">
        <f aca="false">１学期!B36</f>
        <v>0</v>
      </c>
      <c r="C36" s="39"/>
      <c r="D36" s="41"/>
      <c r="E36" s="42" t="n">
        <f aca="false">$G$6-C36-D36</f>
        <v>0</v>
      </c>
      <c r="F36" s="43"/>
      <c r="G36" s="44"/>
      <c r="H36" s="45"/>
      <c r="I36" s="39"/>
      <c r="J36" s="41"/>
      <c r="K36" s="42" t="n">
        <f aca="false">$M$6-I36-J36</f>
        <v>0</v>
      </c>
      <c r="L36" s="43"/>
      <c r="M36" s="44"/>
      <c r="N36" s="45"/>
      <c r="O36" s="39"/>
      <c r="P36" s="41"/>
      <c r="Q36" s="42" t="n">
        <f aca="false">$S$6-O36-P36</f>
        <v>0</v>
      </c>
      <c r="R36" s="43"/>
      <c r="S36" s="44"/>
      <c r="T36" s="45"/>
      <c r="U36" s="39"/>
      <c r="V36" s="41"/>
      <c r="W36" s="42" t="n">
        <f aca="false">$Y$6-U36-V36</f>
        <v>0</v>
      </c>
      <c r="X36" s="43"/>
      <c r="Y36" s="44"/>
      <c r="Z36" s="45"/>
      <c r="AA36" s="20"/>
    </row>
    <row r="37" s="21" customFormat="true" ht="16.5" hidden="false" customHeight="true" outlineLevel="0" collapsed="false">
      <c r="A37" s="46" t="n">
        <v>35</v>
      </c>
      <c r="B37" s="47" t="n">
        <f aca="false">１学期!B37</f>
        <v>0</v>
      </c>
      <c r="C37" s="46"/>
      <c r="D37" s="48"/>
      <c r="E37" s="49" t="n">
        <f aca="false">$G$6-C37-D37</f>
        <v>0</v>
      </c>
      <c r="F37" s="50"/>
      <c r="G37" s="51"/>
      <c r="H37" s="52"/>
      <c r="I37" s="46"/>
      <c r="J37" s="48"/>
      <c r="K37" s="49" t="n">
        <f aca="false">$M$6-I37-J37</f>
        <v>0</v>
      </c>
      <c r="L37" s="50"/>
      <c r="M37" s="51"/>
      <c r="N37" s="52"/>
      <c r="O37" s="46"/>
      <c r="P37" s="48"/>
      <c r="Q37" s="49" t="n">
        <f aca="false">$S$6-O37-P37</f>
        <v>0</v>
      </c>
      <c r="R37" s="50"/>
      <c r="S37" s="51"/>
      <c r="T37" s="52"/>
      <c r="U37" s="46"/>
      <c r="V37" s="48"/>
      <c r="W37" s="49" t="n">
        <f aca="false">$Y$6-U37-V37</f>
        <v>0</v>
      </c>
      <c r="X37" s="50"/>
      <c r="Y37" s="51"/>
      <c r="Z37" s="52"/>
      <c r="AA37" s="20"/>
    </row>
    <row r="38" s="21" customFormat="true" ht="16.5" hidden="false" customHeight="true" outlineLevel="0" collapsed="false">
      <c r="A38" s="53" t="n">
        <v>36</v>
      </c>
      <c r="B38" s="54" t="n">
        <f aca="false">１学期!B38</f>
        <v>0</v>
      </c>
      <c r="C38" s="53"/>
      <c r="D38" s="55"/>
      <c r="E38" s="56" t="n">
        <f aca="false">$G$6-C38-D38</f>
        <v>0</v>
      </c>
      <c r="F38" s="57"/>
      <c r="G38" s="58"/>
      <c r="H38" s="59"/>
      <c r="I38" s="53"/>
      <c r="J38" s="55"/>
      <c r="K38" s="56" t="n">
        <f aca="false">$M$6-I38-J38</f>
        <v>0</v>
      </c>
      <c r="L38" s="57"/>
      <c r="M38" s="58"/>
      <c r="N38" s="59"/>
      <c r="O38" s="53"/>
      <c r="P38" s="55"/>
      <c r="Q38" s="56" t="n">
        <f aca="false">$S$6-O38-P38</f>
        <v>0</v>
      </c>
      <c r="R38" s="57"/>
      <c r="S38" s="58"/>
      <c r="T38" s="59"/>
      <c r="U38" s="53"/>
      <c r="V38" s="55"/>
      <c r="W38" s="56" t="n">
        <f aca="false">$Y$6-U38-V38</f>
        <v>0</v>
      </c>
      <c r="X38" s="57"/>
      <c r="Y38" s="58"/>
      <c r="Z38" s="59"/>
      <c r="AA38" s="20"/>
    </row>
    <row r="39" s="21" customFormat="true" ht="16.5" hidden="false" customHeight="true" outlineLevel="0" collapsed="false">
      <c r="A39" s="39" t="n">
        <v>37</v>
      </c>
      <c r="B39" s="40" t="n">
        <f aca="false">１学期!B39</f>
        <v>0</v>
      </c>
      <c r="C39" s="39"/>
      <c r="D39" s="41"/>
      <c r="E39" s="42" t="n">
        <f aca="false">$G$6-C39-D39</f>
        <v>0</v>
      </c>
      <c r="F39" s="43"/>
      <c r="G39" s="44"/>
      <c r="H39" s="45"/>
      <c r="I39" s="39"/>
      <c r="J39" s="41"/>
      <c r="K39" s="42" t="n">
        <f aca="false">$M$6-I39-J39</f>
        <v>0</v>
      </c>
      <c r="L39" s="43"/>
      <c r="M39" s="44"/>
      <c r="N39" s="45"/>
      <c r="O39" s="39"/>
      <c r="P39" s="41"/>
      <c r="Q39" s="42" t="n">
        <f aca="false">$S$6-O39-P39</f>
        <v>0</v>
      </c>
      <c r="R39" s="43"/>
      <c r="S39" s="44"/>
      <c r="T39" s="45"/>
      <c r="U39" s="39"/>
      <c r="V39" s="41"/>
      <c r="W39" s="42" t="n">
        <f aca="false">$Y$6-U39-V39</f>
        <v>0</v>
      </c>
      <c r="X39" s="43"/>
      <c r="Y39" s="44"/>
      <c r="Z39" s="45"/>
      <c r="AA39" s="20"/>
    </row>
    <row r="40" s="21" customFormat="true" ht="16.5" hidden="false" customHeight="true" outlineLevel="0" collapsed="false">
      <c r="A40" s="39" t="n">
        <v>38</v>
      </c>
      <c r="B40" s="40" t="n">
        <f aca="false">１学期!B40</f>
        <v>0</v>
      </c>
      <c r="C40" s="39"/>
      <c r="D40" s="41"/>
      <c r="E40" s="42" t="n">
        <f aca="false">$G$6-C40-D40</f>
        <v>0</v>
      </c>
      <c r="F40" s="43"/>
      <c r="G40" s="44"/>
      <c r="H40" s="45"/>
      <c r="I40" s="39"/>
      <c r="J40" s="41"/>
      <c r="K40" s="42" t="n">
        <f aca="false">$M$6-I40-J40</f>
        <v>0</v>
      </c>
      <c r="L40" s="43"/>
      <c r="M40" s="44"/>
      <c r="N40" s="45"/>
      <c r="O40" s="39"/>
      <c r="P40" s="41"/>
      <c r="Q40" s="42" t="n">
        <f aca="false">$S$6-O40-P40</f>
        <v>0</v>
      </c>
      <c r="R40" s="43"/>
      <c r="S40" s="44"/>
      <c r="T40" s="45"/>
      <c r="U40" s="39"/>
      <c r="V40" s="41"/>
      <c r="W40" s="42" t="n">
        <f aca="false">$Y$6-U40-V40</f>
        <v>0</v>
      </c>
      <c r="X40" s="43"/>
      <c r="Y40" s="44"/>
      <c r="Z40" s="45"/>
      <c r="AA40" s="20"/>
    </row>
    <row r="41" s="21" customFormat="true" ht="16.5" hidden="false" customHeight="true" outlineLevel="0" collapsed="false">
      <c r="A41" s="39" t="n">
        <v>39</v>
      </c>
      <c r="B41" s="40" t="n">
        <f aca="false">１学期!B41</f>
        <v>0</v>
      </c>
      <c r="C41" s="39"/>
      <c r="D41" s="41"/>
      <c r="E41" s="42" t="n">
        <f aca="false">$G$6-C41-D41</f>
        <v>0</v>
      </c>
      <c r="F41" s="43"/>
      <c r="G41" s="44"/>
      <c r="H41" s="45"/>
      <c r="I41" s="39"/>
      <c r="J41" s="41"/>
      <c r="K41" s="42" t="n">
        <f aca="false">$M$6-I41-J41</f>
        <v>0</v>
      </c>
      <c r="L41" s="43"/>
      <c r="M41" s="44"/>
      <c r="N41" s="45"/>
      <c r="O41" s="39"/>
      <c r="P41" s="41"/>
      <c r="Q41" s="42" t="n">
        <f aca="false">$S$6-O41-P41</f>
        <v>0</v>
      </c>
      <c r="R41" s="43"/>
      <c r="S41" s="44"/>
      <c r="T41" s="45"/>
      <c r="U41" s="39"/>
      <c r="V41" s="41"/>
      <c r="W41" s="42" t="n">
        <f aca="false">$Y$6-U41-V41</f>
        <v>0</v>
      </c>
      <c r="X41" s="43"/>
      <c r="Y41" s="44"/>
      <c r="Z41" s="45"/>
      <c r="AA41" s="20"/>
    </row>
    <row r="42" s="21" customFormat="true" ht="16.5" hidden="false" customHeight="true" outlineLevel="0" collapsed="false">
      <c r="A42" s="60" t="n">
        <v>40</v>
      </c>
      <c r="B42" s="61" t="n">
        <f aca="false">１学期!B42</f>
        <v>0</v>
      </c>
      <c r="C42" s="60"/>
      <c r="D42" s="62"/>
      <c r="E42" s="63" t="n">
        <f aca="false">$G$6-C42-D42</f>
        <v>0</v>
      </c>
      <c r="F42" s="64"/>
      <c r="G42" s="65"/>
      <c r="H42" s="66"/>
      <c r="I42" s="60"/>
      <c r="J42" s="62"/>
      <c r="K42" s="63" t="n">
        <f aca="false">$M$6-I42-J42</f>
        <v>0</v>
      </c>
      <c r="L42" s="64"/>
      <c r="M42" s="65"/>
      <c r="N42" s="66"/>
      <c r="O42" s="60"/>
      <c r="P42" s="62"/>
      <c r="Q42" s="63" t="n">
        <f aca="false">$S$6-O42-P42</f>
        <v>0</v>
      </c>
      <c r="R42" s="64"/>
      <c r="S42" s="65"/>
      <c r="T42" s="66"/>
      <c r="U42" s="60"/>
      <c r="V42" s="62"/>
      <c r="W42" s="63" t="n">
        <f aca="false">$Y$6-U42-V42</f>
        <v>0</v>
      </c>
      <c r="X42" s="64"/>
      <c r="Y42" s="65"/>
      <c r="Z42" s="66"/>
      <c r="AA42" s="20"/>
    </row>
    <row r="43" s="21" customFormat="true" ht="16.5" hidden="false" customHeight="true" outlineLevel="0" collapsed="false">
      <c r="A43" s="32" t="n">
        <v>41</v>
      </c>
      <c r="B43" s="33" t="n">
        <f aca="false">１学期!B43</f>
        <v>0</v>
      </c>
      <c r="C43" s="32"/>
      <c r="D43" s="34"/>
      <c r="E43" s="35" t="n">
        <f aca="false">$G$6-C43-D43</f>
        <v>0</v>
      </c>
      <c r="F43" s="36"/>
      <c r="G43" s="37"/>
      <c r="H43" s="38"/>
      <c r="I43" s="32"/>
      <c r="J43" s="34"/>
      <c r="K43" s="35" t="n">
        <f aca="false">$M$6-I43-J43</f>
        <v>0</v>
      </c>
      <c r="L43" s="36"/>
      <c r="M43" s="37"/>
      <c r="N43" s="38"/>
      <c r="O43" s="32"/>
      <c r="P43" s="34"/>
      <c r="Q43" s="35" t="n">
        <f aca="false">$S$6-O43-P43</f>
        <v>0</v>
      </c>
      <c r="R43" s="36"/>
      <c r="S43" s="37"/>
      <c r="T43" s="38"/>
      <c r="U43" s="32"/>
      <c r="V43" s="34"/>
      <c r="W43" s="35" t="n">
        <f aca="false">$Y$6-U43-V43</f>
        <v>0</v>
      </c>
      <c r="X43" s="36"/>
      <c r="Y43" s="37"/>
      <c r="Z43" s="38"/>
      <c r="AA43" s="20"/>
    </row>
    <row r="44" s="21" customFormat="true" ht="16.5" hidden="false" customHeight="true" outlineLevel="0" collapsed="false">
      <c r="A44" s="39" t="n">
        <v>42</v>
      </c>
      <c r="B44" s="40" t="n">
        <f aca="false">１学期!B44</f>
        <v>0</v>
      </c>
      <c r="C44" s="39"/>
      <c r="D44" s="41"/>
      <c r="E44" s="42" t="n">
        <f aca="false">$G$6-C44-D44</f>
        <v>0</v>
      </c>
      <c r="F44" s="43"/>
      <c r="G44" s="44"/>
      <c r="H44" s="45"/>
      <c r="I44" s="39"/>
      <c r="J44" s="41"/>
      <c r="K44" s="42" t="n">
        <f aca="false">$M$6-I44-J44</f>
        <v>0</v>
      </c>
      <c r="L44" s="43"/>
      <c r="M44" s="44"/>
      <c r="N44" s="45"/>
      <c r="O44" s="39"/>
      <c r="P44" s="41"/>
      <c r="Q44" s="42" t="n">
        <f aca="false">$S$6-O44-P44</f>
        <v>0</v>
      </c>
      <c r="R44" s="43"/>
      <c r="S44" s="44"/>
      <c r="T44" s="45"/>
      <c r="U44" s="39"/>
      <c r="V44" s="41"/>
      <c r="W44" s="42" t="n">
        <f aca="false">$Y$6-U44-V44</f>
        <v>0</v>
      </c>
      <c r="X44" s="43"/>
      <c r="Y44" s="44"/>
      <c r="Z44" s="45"/>
      <c r="AA44" s="20"/>
    </row>
    <row r="45" s="21" customFormat="true" ht="16.5" hidden="false" customHeight="true" outlineLevel="0" collapsed="false">
      <c r="A45" s="39" t="n">
        <v>43</v>
      </c>
      <c r="B45" s="40" t="n">
        <f aca="false">１学期!B45</f>
        <v>0</v>
      </c>
      <c r="C45" s="39"/>
      <c r="D45" s="41"/>
      <c r="E45" s="42" t="n">
        <f aca="false">$G$6-C45-D45</f>
        <v>0</v>
      </c>
      <c r="F45" s="43"/>
      <c r="G45" s="44"/>
      <c r="H45" s="45"/>
      <c r="I45" s="39"/>
      <c r="J45" s="41"/>
      <c r="K45" s="42" t="n">
        <f aca="false">$M$6-I45-J45</f>
        <v>0</v>
      </c>
      <c r="L45" s="43"/>
      <c r="M45" s="44"/>
      <c r="N45" s="45"/>
      <c r="O45" s="39"/>
      <c r="P45" s="41"/>
      <c r="Q45" s="42" t="n">
        <f aca="false">$S$6-O45-P45</f>
        <v>0</v>
      </c>
      <c r="R45" s="43"/>
      <c r="S45" s="44"/>
      <c r="T45" s="45"/>
      <c r="U45" s="39"/>
      <c r="V45" s="41"/>
      <c r="W45" s="42" t="n">
        <f aca="false">$Y$6-U45-V45</f>
        <v>0</v>
      </c>
      <c r="X45" s="43"/>
      <c r="Y45" s="44"/>
      <c r="Z45" s="45"/>
      <c r="AA45" s="20"/>
    </row>
    <row r="46" s="21" customFormat="true" ht="16.5" hidden="false" customHeight="true" outlineLevel="0" collapsed="false">
      <c r="A46" s="39" t="n">
        <v>44</v>
      </c>
      <c r="B46" s="40" t="n">
        <f aca="false">１学期!B46</f>
        <v>0</v>
      </c>
      <c r="C46" s="39"/>
      <c r="D46" s="41"/>
      <c r="E46" s="42" t="n">
        <f aca="false">$G$6-C46-D46</f>
        <v>0</v>
      </c>
      <c r="F46" s="43"/>
      <c r="G46" s="44"/>
      <c r="H46" s="45"/>
      <c r="I46" s="39"/>
      <c r="J46" s="41"/>
      <c r="K46" s="42" t="n">
        <f aca="false">$M$6-I46-J46</f>
        <v>0</v>
      </c>
      <c r="L46" s="43"/>
      <c r="M46" s="44"/>
      <c r="N46" s="45"/>
      <c r="O46" s="39"/>
      <c r="P46" s="41"/>
      <c r="Q46" s="42" t="n">
        <f aca="false">$S$6-O46-P46</f>
        <v>0</v>
      </c>
      <c r="R46" s="43"/>
      <c r="S46" s="44"/>
      <c r="T46" s="45"/>
      <c r="U46" s="39"/>
      <c r="V46" s="41"/>
      <c r="W46" s="42" t="n">
        <f aca="false">$Y$6-U46-V46</f>
        <v>0</v>
      </c>
      <c r="X46" s="43"/>
      <c r="Y46" s="44"/>
      <c r="Z46" s="45"/>
      <c r="AA46" s="20"/>
    </row>
    <row r="47" s="21" customFormat="true" ht="16.5" hidden="false" customHeight="true" outlineLevel="0" collapsed="false">
      <c r="A47" s="46" t="n">
        <v>45</v>
      </c>
      <c r="B47" s="47" t="n">
        <f aca="false">１学期!B47</f>
        <v>0</v>
      </c>
      <c r="C47" s="46"/>
      <c r="D47" s="48"/>
      <c r="E47" s="49" t="n">
        <f aca="false">$G$6-C47-D47</f>
        <v>0</v>
      </c>
      <c r="F47" s="50"/>
      <c r="G47" s="51"/>
      <c r="H47" s="52"/>
      <c r="I47" s="46"/>
      <c r="J47" s="48"/>
      <c r="K47" s="49" t="n">
        <f aca="false">$M$6-I47-J47</f>
        <v>0</v>
      </c>
      <c r="L47" s="50"/>
      <c r="M47" s="51"/>
      <c r="N47" s="52"/>
      <c r="O47" s="46"/>
      <c r="P47" s="48"/>
      <c r="Q47" s="49" t="n">
        <f aca="false">$S$6-O47-P47</f>
        <v>0</v>
      </c>
      <c r="R47" s="50"/>
      <c r="S47" s="51"/>
      <c r="T47" s="52"/>
      <c r="U47" s="46"/>
      <c r="V47" s="48"/>
      <c r="W47" s="49" t="n">
        <f aca="false">$Y$6-U47-V47</f>
        <v>0</v>
      </c>
      <c r="X47" s="50"/>
      <c r="Y47" s="51"/>
      <c r="Z47" s="52"/>
      <c r="AA47" s="20"/>
    </row>
    <row r="48" s="21" customFormat="true" ht="16.5" hidden="false" customHeight="true" outlineLevel="0" collapsed="false">
      <c r="A48" s="32" t="n">
        <v>46</v>
      </c>
      <c r="B48" s="33" t="n">
        <f aca="false">１学期!B48</f>
        <v>0</v>
      </c>
      <c r="C48" s="32"/>
      <c r="D48" s="34"/>
      <c r="E48" s="35" t="n">
        <f aca="false">$G$6-C48-D48</f>
        <v>0</v>
      </c>
      <c r="F48" s="36"/>
      <c r="G48" s="37"/>
      <c r="H48" s="38"/>
      <c r="I48" s="32"/>
      <c r="J48" s="34"/>
      <c r="K48" s="35" t="n">
        <f aca="false">$M$6-I48-J48</f>
        <v>0</v>
      </c>
      <c r="L48" s="36"/>
      <c r="M48" s="37"/>
      <c r="N48" s="38"/>
      <c r="O48" s="32"/>
      <c r="P48" s="34"/>
      <c r="Q48" s="35" t="n">
        <f aca="false">$S$6-O48-P48</f>
        <v>0</v>
      </c>
      <c r="R48" s="36"/>
      <c r="S48" s="37"/>
      <c r="T48" s="38"/>
      <c r="U48" s="32"/>
      <c r="V48" s="34"/>
      <c r="W48" s="35" t="n">
        <f aca="false">$Y$6-U48-V48</f>
        <v>0</v>
      </c>
      <c r="X48" s="36"/>
      <c r="Y48" s="37"/>
      <c r="Z48" s="38"/>
      <c r="AA48" s="20"/>
    </row>
    <row r="49" s="21" customFormat="true" ht="16.5" hidden="false" customHeight="true" outlineLevel="0" collapsed="false">
      <c r="A49" s="39" t="n">
        <v>47</v>
      </c>
      <c r="B49" s="40" t="n">
        <f aca="false">１学期!B49</f>
        <v>0</v>
      </c>
      <c r="C49" s="39"/>
      <c r="D49" s="41"/>
      <c r="E49" s="42" t="n">
        <f aca="false">$G$6-C49-D49</f>
        <v>0</v>
      </c>
      <c r="F49" s="43"/>
      <c r="G49" s="44"/>
      <c r="H49" s="45"/>
      <c r="I49" s="39"/>
      <c r="J49" s="41"/>
      <c r="K49" s="42" t="n">
        <f aca="false">$M$6-I49-J49</f>
        <v>0</v>
      </c>
      <c r="L49" s="43"/>
      <c r="M49" s="44"/>
      <c r="N49" s="45"/>
      <c r="O49" s="39"/>
      <c r="P49" s="41"/>
      <c r="Q49" s="42" t="n">
        <f aca="false">$S$6-O49-P49</f>
        <v>0</v>
      </c>
      <c r="R49" s="43"/>
      <c r="S49" s="44"/>
      <c r="T49" s="45"/>
      <c r="U49" s="39"/>
      <c r="V49" s="41"/>
      <c r="W49" s="42" t="n">
        <f aca="false">$Y$6-U49-V49</f>
        <v>0</v>
      </c>
      <c r="X49" s="43"/>
      <c r="Y49" s="44"/>
      <c r="Z49" s="45"/>
      <c r="AA49" s="20"/>
    </row>
    <row r="50" s="21" customFormat="true" ht="16.5" hidden="false" customHeight="true" outlineLevel="0" collapsed="false">
      <c r="A50" s="39" t="n">
        <v>48</v>
      </c>
      <c r="B50" s="40" t="n">
        <f aca="false">１学期!B50</f>
        <v>0</v>
      </c>
      <c r="C50" s="39"/>
      <c r="D50" s="41"/>
      <c r="E50" s="42" t="n">
        <f aca="false">$G$6-C50-D50</f>
        <v>0</v>
      </c>
      <c r="F50" s="43"/>
      <c r="G50" s="44"/>
      <c r="H50" s="45"/>
      <c r="I50" s="39"/>
      <c r="J50" s="41"/>
      <c r="K50" s="42" t="n">
        <f aca="false">$M$6-I50-J50</f>
        <v>0</v>
      </c>
      <c r="L50" s="43"/>
      <c r="M50" s="44"/>
      <c r="N50" s="45"/>
      <c r="O50" s="39"/>
      <c r="P50" s="41"/>
      <c r="Q50" s="42" t="n">
        <f aca="false">$S$6-O50-P50</f>
        <v>0</v>
      </c>
      <c r="R50" s="43"/>
      <c r="S50" s="44"/>
      <c r="T50" s="45"/>
      <c r="U50" s="39"/>
      <c r="V50" s="41"/>
      <c r="W50" s="42" t="n">
        <f aca="false">$Y$6-U50-V50</f>
        <v>0</v>
      </c>
      <c r="X50" s="43"/>
      <c r="Y50" s="44"/>
      <c r="Z50" s="45"/>
      <c r="AA50" s="20"/>
    </row>
    <row r="51" s="21" customFormat="true" ht="16.5" hidden="false" customHeight="true" outlineLevel="0" collapsed="false">
      <c r="A51" s="39" t="n">
        <v>49</v>
      </c>
      <c r="B51" s="40" t="n">
        <f aca="false">１学期!B51</f>
        <v>0</v>
      </c>
      <c r="C51" s="39"/>
      <c r="D51" s="41"/>
      <c r="E51" s="42" t="n">
        <f aca="false">$G$6-C51-D51</f>
        <v>0</v>
      </c>
      <c r="F51" s="43"/>
      <c r="G51" s="44"/>
      <c r="H51" s="45"/>
      <c r="I51" s="39"/>
      <c r="J51" s="41"/>
      <c r="K51" s="42" t="n">
        <f aca="false">$M$6-I51-J51</f>
        <v>0</v>
      </c>
      <c r="L51" s="43"/>
      <c r="M51" s="44"/>
      <c r="N51" s="45"/>
      <c r="O51" s="39"/>
      <c r="P51" s="41"/>
      <c r="Q51" s="42" t="n">
        <f aca="false">$S$6-O51-P51</f>
        <v>0</v>
      </c>
      <c r="R51" s="43"/>
      <c r="S51" s="44"/>
      <c r="T51" s="45"/>
      <c r="U51" s="39"/>
      <c r="V51" s="41"/>
      <c r="W51" s="42" t="n">
        <f aca="false">$Y$6-U51-V51</f>
        <v>0</v>
      </c>
      <c r="X51" s="43"/>
      <c r="Y51" s="44"/>
      <c r="Z51" s="45"/>
      <c r="AA51" s="20"/>
    </row>
    <row r="52" s="21" customFormat="true" ht="16.5" hidden="false" customHeight="true" outlineLevel="0" collapsed="false">
      <c r="A52" s="46" t="n">
        <v>50</v>
      </c>
      <c r="B52" s="47" t="n">
        <f aca="false">１学期!B52</f>
        <v>0</v>
      </c>
      <c r="C52" s="46"/>
      <c r="D52" s="48"/>
      <c r="E52" s="49" t="n">
        <f aca="false">$G$6-C52-D52</f>
        <v>0</v>
      </c>
      <c r="F52" s="50"/>
      <c r="G52" s="51"/>
      <c r="H52" s="52"/>
      <c r="I52" s="46"/>
      <c r="J52" s="48"/>
      <c r="K52" s="49" t="n">
        <f aca="false">$M$6-I52-J52</f>
        <v>0</v>
      </c>
      <c r="L52" s="50"/>
      <c r="M52" s="51"/>
      <c r="N52" s="52"/>
      <c r="O52" s="46"/>
      <c r="P52" s="48"/>
      <c r="Q52" s="49" t="n">
        <f aca="false">$S$6-O52-P52</f>
        <v>0</v>
      </c>
      <c r="R52" s="50"/>
      <c r="S52" s="51"/>
      <c r="T52" s="52"/>
      <c r="U52" s="46"/>
      <c r="V52" s="48"/>
      <c r="W52" s="49" t="n">
        <f aca="false">$Y$6-U52-V52</f>
        <v>0</v>
      </c>
      <c r="X52" s="50"/>
      <c r="Y52" s="51"/>
      <c r="Z52" s="52"/>
      <c r="AA52" s="20"/>
    </row>
    <row r="53" customFormat="false" ht="14.25" hidden="false" customHeight="false" outlineLevel="0" collapsed="false">
      <c r="A53" s="67"/>
      <c r="B53" s="67"/>
    </row>
  </sheetData>
  <mergeCells count="9">
    <mergeCell ref="C2:C4"/>
    <mergeCell ref="D2:E2"/>
    <mergeCell ref="F2:G2"/>
    <mergeCell ref="H2:I2"/>
    <mergeCell ref="J2:Z3"/>
    <mergeCell ref="D3:E4"/>
    <mergeCell ref="F3:G4"/>
    <mergeCell ref="H3:I4"/>
    <mergeCell ref="L4:Z4"/>
  </mergeCells>
  <printOptions headings="false" gridLines="false" gridLinesSet="true" horizontalCentered="false" verticalCentered="false"/>
  <pageMargins left="0.590277777777778" right="0.551388888888889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2.88"/>
    <col collapsed="false" customWidth="true" hidden="false" outlineLevel="0" max="20" min="3" style="2" width="3.1"/>
    <col collapsed="false" customWidth="true" hidden="false" outlineLevel="0" max="27" min="21" style="2" width="3.55"/>
    <col collapsed="false" customWidth="false" hidden="false" outlineLevel="0" max="257" min="28" style="1" width="10.65"/>
  </cols>
  <sheetData>
    <row r="1" customFormat="false" ht="10.5" hidden="false" customHeight="true" outlineLevel="0" collapsed="false"/>
    <row r="2" customFormat="false" ht="18.75" hidden="false" customHeight="true" outlineLevel="0" collapsed="false">
      <c r="A2" s="3"/>
      <c r="B2" s="3"/>
      <c r="C2" s="5" t="s">
        <v>0</v>
      </c>
      <c r="D2" s="6" t="s">
        <v>1</v>
      </c>
      <c r="E2" s="6"/>
      <c r="F2" s="7" t="s">
        <v>2</v>
      </c>
      <c r="G2" s="7"/>
      <c r="H2" s="6"/>
      <c r="I2" s="6"/>
      <c r="J2" s="8" t="s">
        <v>17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8.75" hidden="false" customHeight="true" outlineLevel="0" collapsed="false">
      <c r="A3" s="3"/>
      <c r="B3" s="3"/>
      <c r="C3" s="5"/>
      <c r="D3" s="11"/>
      <c r="E3" s="11"/>
      <c r="F3" s="12"/>
      <c r="G3" s="12"/>
      <c r="H3" s="12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8.75" hidden="false" customHeight="true" outlineLevel="0" collapsed="false">
      <c r="A4" s="3"/>
      <c r="B4" s="3"/>
      <c r="C4" s="5"/>
      <c r="D4" s="11"/>
      <c r="E4" s="11"/>
      <c r="F4" s="12"/>
      <c r="G4" s="12"/>
      <c r="H4" s="12"/>
      <c r="I4" s="12"/>
      <c r="L4" s="68" t="str">
        <f aca="false">１学期!L4</f>
        <v>　年　組　担任（　　　　　　）</v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</row>
    <row r="5" customFormat="false" ht="15" hidden="false" customHeight="true" outlineLevel="0" collapsed="false"/>
    <row r="6" s="21" customFormat="true" ht="16.5" hidden="false" customHeight="true" outlineLevel="0" collapsed="false">
      <c r="A6" s="14"/>
      <c r="B6" s="15"/>
      <c r="C6" s="16"/>
      <c r="D6" s="18" t="n">
        <v>1</v>
      </c>
      <c r="E6" s="18" t="s">
        <v>5</v>
      </c>
      <c r="F6" s="18" t="s">
        <v>6</v>
      </c>
      <c r="G6" s="18" t="n">
        <v>0</v>
      </c>
      <c r="H6" s="19" t="s">
        <v>7</v>
      </c>
      <c r="I6" s="16"/>
      <c r="J6" s="18" t="n">
        <v>2</v>
      </c>
      <c r="K6" s="18" t="s">
        <v>5</v>
      </c>
      <c r="L6" s="18" t="s">
        <v>6</v>
      </c>
      <c r="M6" s="18" t="n">
        <v>0</v>
      </c>
      <c r="N6" s="19" t="s">
        <v>7</v>
      </c>
      <c r="O6" s="16"/>
      <c r="P6" s="18" t="n">
        <v>3</v>
      </c>
      <c r="Q6" s="18" t="s">
        <v>5</v>
      </c>
      <c r="R6" s="18" t="s">
        <v>6</v>
      </c>
      <c r="S6" s="18" t="n">
        <v>0</v>
      </c>
      <c r="T6" s="18" t="s">
        <v>7</v>
      </c>
      <c r="U6" s="16"/>
      <c r="V6" s="18"/>
      <c r="W6" s="18"/>
      <c r="X6" s="18" t="s">
        <v>18</v>
      </c>
      <c r="Y6" s="18" t="s">
        <v>6</v>
      </c>
      <c r="Z6" s="18" t="n">
        <f aca="false">１学期!G6+１学期!M6+１学期!S6+１学期!Y6+２学期!G6+２学期!M6+２学期!S6+２学期!Y6+G6+M6+S6</f>
        <v>0</v>
      </c>
      <c r="AA6" s="19" t="s">
        <v>7</v>
      </c>
      <c r="AB6" s="20"/>
    </row>
    <row r="7" s="21" customFormat="true" ht="60" hidden="false" customHeight="true" outlineLevel="0" collapsed="false">
      <c r="A7" s="22" t="s">
        <v>8</v>
      </c>
      <c r="B7" s="23" t="s">
        <v>9</v>
      </c>
      <c r="C7" s="24" t="s">
        <v>10</v>
      </c>
      <c r="D7" s="25" t="s">
        <v>11</v>
      </c>
      <c r="E7" s="26" t="s">
        <v>12</v>
      </c>
      <c r="F7" s="27" t="s">
        <v>13</v>
      </c>
      <c r="G7" s="28" t="s">
        <v>14</v>
      </c>
      <c r="H7" s="29" t="s">
        <v>15</v>
      </c>
      <c r="I7" s="24" t="s">
        <v>10</v>
      </c>
      <c r="J7" s="25" t="s">
        <v>11</v>
      </c>
      <c r="K7" s="26" t="s">
        <v>12</v>
      </c>
      <c r="L7" s="27" t="s">
        <v>13</v>
      </c>
      <c r="M7" s="28" t="s">
        <v>14</v>
      </c>
      <c r="N7" s="29" t="s">
        <v>15</v>
      </c>
      <c r="O7" s="24" t="s">
        <v>10</v>
      </c>
      <c r="P7" s="25" t="s">
        <v>11</v>
      </c>
      <c r="Q7" s="26" t="s">
        <v>12</v>
      </c>
      <c r="R7" s="27" t="s">
        <v>13</v>
      </c>
      <c r="S7" s="28" t="s">
        <v>14</v>
      </c>
      <c r="T7" s="29" t="s">
        <v>15</v>
      </c>
      <c r="U7" s="27" t="s">
        <v>10</v>
      </c>
      <c r="V7" s="69" t="s">
        <v>19</v>
      </c>
      <c r="W7" s="28" t="s">
        <v>11</v>
      </c>
      <c r="X7" s="26" t="s">
        <v>12</v>
      </c>
      <c r="Y7" s="27" t="s">
        <v>13</v>
      </c>
      <c r="Z7" s="28" t="s">
        <v>14</v>
      </c>
      <c r="AA7" s="29" t="s">
        <v>15</v>
      </c>
    </row>
    <row r="8" s="21" customFormat="true" ht="16.5" hidden="false" customHeight="true" outlineLevel="0" collapsed="false">
      <c r="A8" s="32" t="n">
        <v>1</v>
      </c>
      <c r="B8" s="33" t="n">
        <f aca="false">１学期!B8</f>
        <v>0</v>
      </c>
      <c r="C8" s="32"/>
      <c r="D8" s="34"/>
      <c r="E8" s="35" t="n">
        <f aca="false">$G$6-C8-D8</f>
        <v>0</v>
      </c>
      <c r="F8" s="36"/>
      <c r="G8" s="37"/>
      <c r="H8" s="38"/>
      <c r="I8" s="32"/>
      <c r="J8" s="34"/>
      <c r="K8" s="35" t="n">
        <f aca="false">$M$6-I8-J8</f>
        <v>0</v>
      </c>
      <c r="L8" s="36"/>
      <c r="M8" s="37"/>
      <c r="N8" s="38"/>
      <c r="O8" s="32"/>
      <c r="P8" s="34"/>
      <c r="Q8" s="35" t="n">
        <f aca="false">$S$6-O8-P8</f>
        <v>0</v>
      </c>
      <c r="R8" s="36"/>
      <c r="S8" s="37"/>
      <c r="T8" s="38"/>
      <c r="U8" s="36" t="n">
        <f aca="false">１学期!C8+１学期!I8+１学期!O8+１学期!U8+２学期!C8+２学期!I8+２学期!O8+２学期!U8+C8+I8+O8</f>
        <v>0</v>
      </c>
      <c r="V8" s="38" t="n">
        <f aca="false">$Z$6-U8</f>
        <v>0</v>
      </c>
      <c r="W8" s="37" t="n">
        <f aca="false">１学期!D8+１学期!J8+１学期!P8+１学期!V8+２学期!D8+２学期!J8+２学期!P8+２学期!V8+D8+J8+P8</f>
        <v>0</v>
      </c>
      <c r="X8" s="35" t="n">
        <f aca="false">１学期!E8+１学期!K8+１学期!Q8+１学期!W8+２学期!E8+２学期!K8+２学期!Q8+２学期!W8+E8+K8+Q8</f>
        <v>0</v>
      </c>
      <c r="Y8" s="36" t="n">
        <f aca="false">１学期!F8+１学期!L8+１学期!R8+１学期!X8+２学期!F8+２学期!L8+２学期!R8+２学期!X8+F8+L8+R8</f>
        <v>0</v>
      </c>
      <c r="Z8" s="37" t="n">
        <f aca="false">１学期!G8+１学期!M8+１学期!S8+１学期!Y8+２学期!G8+２学期!M8+２学期!S8+２学期!Y8+G8+M8+S8</f>
        <v>0</v>
      </c>
      <c r="AA8" s="38" t="n">
        <f aca="false">１学期!H8+１学期!N8+１学期!T8+１学期!Z8+２学期!H8+２学期!N8+２学期!T8+２学期!Z8+H8+N8+T8</f>
        <v>0</v>
      </c>
      <c r="AB8" s="20"/>
    </row>
    <row r="9" s="21" customFormat="true" ht="16.5" hidden="false" customHeight="true" outlineLevel="0" collapsed="false">
      <c r="A9" s="39" t="n">
        <v>2</v>
      </c>
      <c r="B9" s="40" t="n">
        <f aca="false">１学期!B9</f>
        <v>0</v>
      </c>
      <c r="C9" s="39"/>
      <c r="D9" s="41"/>
      <c r="E9" s="42" t="n">
        <f aca="false">$G$6-C9-D9</f>
        <v>0</v>
      </c>
      <c r="F9" s="43"/>
      <c r="G9" s="44"/>
      <c r="H9" s="45"/>
      <c r="I9" s="39"/>
      <c r="J9" s="41"/>
      <c r="K9" s="42" t="n">
        <f aca="false">$M$6-I9-J9</f>
        <v>0</v>
      </c>
      <c r="L9" s="43"/>
      <c r="M9" s="44"/>
      <c r="N9" s="45"/>
      <c r="O9" s="39"/>
      <c r="P9" s="41"/>
      <c r="Q9" s="42" t="n">
        <f aca="false">$S$6-O9-P9</f>
        <v>0</v>
      </c>
      <c r="R9" s="43"/>
      <c r="S9" s="44"/>
      <c r="T9" s="45"/>
      <c r="U9" s="43" t="n">
        <f aca="false">１学期!C9+１学期!I9+１学期!O9+１学期!U9+２学期!C9+２学期!I9+２学期!O9+２学期!U9+C9+I9+O9</f>
        <v>0</v>
      </c>
      <c r="V9" s="45" t="n">
        <f aca="false">$Z$6-U9</f>
        <v>0</v>
      </c>
      <c r="W9" s="44" t="n">
        <f aca="false">１学期!D9+１学期!J9+１学期!P9+１学期!V9+２学期!D9+２学期!J9+２学期!P9+２学期!V9+D9+J9+P9</f>
        <v>0</v>
      </c>
      <c r="X9" s="42" t="n">
        <f aca="false">１学期!E9+１学期!K9+１学期!Q9+１学期!W9+２学期!E9+２学期!K9+２学期!Q9+２学期!W9+E9+K9+Q9</f>
        <v>0</v>
      </c>
      <c r="Y9" s="43" t="n">
        <f aca="false">１学期!F9+１学期!L9+１学期!R9+１学期!X9+２学期!F9+２学期!L9+２学期!R9+２学期!X9+F9+L9+R9</f>
        <v>0</v>
      </c>
      <c r="Z9" s="44" t="n">
        <f aca="false">１学期!G9+１学期!M9+１学期!S9+１学期!Y9+２学期!G9+２学期!M9+２学期!S9+２学期!Y9+G9+M9+S9</f>
        <v>0</v>
      </c>
      <c r="AA9" s="45" t="n">
        <f aca="false">１学期!H9+１学期!N9+１学期!T9+１学期!Z9+２学期!H9+２学期!N9+２学期!T9+２学期!Z9+H9+N9+T9</f>
        <v>0</v>
      </c>
      <c r="AB9" s="20"/>
    </row>
    <row r="10" s="21" customFormat="true" ht="16.5" hidden="false" customHeight="true" outlineLevel="0" collapsed="false">
      <c r="A10" s="39" t="n">
        <v>3</v>
      </c>
      <c r="B10" s="40" t="n">
        <f aca="false">１学期!B10</f>
        <v>0</v>
      </c>
      <c r="C10" s="39"/>
      <c r="D10" s="41"/>
      <c r="E10" s="42" t="n">
        <f aca="false">$G$6-C10-D10</f>
        <v>0</v>
      </c>
      <c r="F10" s="43"/>
      <c r="G10" s="44"/>
      <c r="H10" s="45"/>
      <c r="I10" s="39"/>
      <c r="J10" s="41"/>
      <c r="K10" s="42" t="n">
        <f aca="false">$M$6-I10-J10</f>
        <v>0</v>
      </c>
      <c r="L10" s="43"/>
      <c r="M10" s="44"/>
      <c r="N10" s="45"/>
      <c r="O10" s="39"/>
      <c r="P10" s="41"/>
      <c r="Q10" s="42" t="n">
        <f aca="false">$S$6-O10-P10</f>
        <v>0</v>
      </c>
      <c r="R10" s="43"/>
      <c r="S10" s="44"/>
      <c r="T10" s="45"/>
      <c r="U10" s="43" t="n">
        <f aca="false">１学期!C10+１学期!I10+１学期!O10+１学期!U10+２学期!C10+２学期!I10+２学期!O10+２学期!U10+C10+I10+O10</f>
        <v>0</v>
      </c>
      <c r="V10" s="45" t="n">
        <f aca="false">$Z$6-U10</f>
        <v>0</v>
      </c>
      <c r="W10" s="44" t="n">
        <f aca="false">１学期!D10+１学期!J10+１学期!P10+１学期!V10+２学期!D10+２学期!J10+２学期!P10+２学期!V10+D10+J10+P10</f>
        <v>0</v>
      </c>
      <c r="X10" s="42" t="n">
        <f aca="false">１学期!E10+１学期!K10+１学期!Q10+１学期!W10+２学期!E10+２学期!K10+２学期!Q10+２学期!W10+E10+K10+Q10</f>
        <v>0</v>
      </c>
      <c r="Y10" s="43" t="n">
        <f aca="false">１学期!F10+１学期!L10+１学期!R10+１学期!X10+２学期!F10+２学期!L10+２学期!R10+２学期!X10+F10+L10+R10</f>
        <v>0</v>
      </c>
      <c r="Z10" s="44" t="n">
        <f aca="false">１学期!G10+１学期!M10+１学期!S10+１学期!Y10+２学期!G10+２学期!M10+２学期!S10+２学期!Y10+G10+M10+S10</f>
        <v>0</v>
      </c>
      <c r="AA10" s="45" t="n">
        <f aca="false">１学期!H10+１学期!N10+１学期!T10+１学期!Z10+２学期!H10+２学期!N10+２学期!T10+２学期!Z10+H10+N10+T10</f>
        <v>0</v>
      </c>
      <c r="AB10" s="20"/>
    </row>
    <row r="11" s="21" customFormat="true" ht="16.5" hidden="false" customHeight="true" outlineLevel="0" collapsed="false">
      <c r="A11" s="39" t="n">
        <v>4</v>
      </c>
      <c r="B11" s="40" t="n">
        <f aca="false">１学期!B11</f>
        <v>0</v>
      </c>
      <c r="C11" s="39"/>
      <c r="D11" s="41"/>
      <c r="E11" s="42" t="n">
        <f aca="false">$G$6-C11-D11</f>
        <v>0</v>
      </c>
      <c r="F11" s="43"/>
      <c r="G11" s="44"/>
      <c r="H11" s="45"/>
      <c r="I11" s="39"/>
      <c r="J11" s="41"/>
      <c r="K11" s="42" t="n">
        <f aca="false">$M$6-I11-J11</f>
        <v>0</v>
      </c>
      <c r="L11" s="43"/>
      <c r="M11" s="44"/>
      <c r="N11" s="45"/>
      <c r="O11" s="39"/>
      <c r="P11" s="41"/>
      <c r="Q11" s="42" t="n">
        <f aca="false">$S$6-O11-P11</f>
        <v>0</v>
      </c>
      <c r="R11" s="43"/>
      <c r="S11" s="44"/>
      <c r="T11" s="45"/>
      <c r="U11" s="43" t="n">
        <f aca="false">１学期!C11+１学期!I11+１学期!O11+１学期!U11+２学期!C11+２学期!I11+２学期!O11+２学期!U11+C11+I11+O11</f>
        <v>0</v>
      </c>
      <c r="V11" s="45" t="n">
        <f aca="false">$Z$6-U11</f>
        <v>0</v>
      </c>
      <c r="W11" s="44" t="n">
        <f aca="false">１学期!D11+１学期!J11+１学期!P11+１学期!V11+２学期!D11+２学期!J11+２学期!P11+２学期!V11+D11+J11+P11</f>
        <v>0</v>
      </c>
      <c r="X11" s="42" t="n">
        <f aca="false">１学期!E11+１学期!K11+１学期!Q11+１学期!W11+２学期!E11+２学期!K11+２学期!Q11+２学期!W11+E11+K11+Q11</f>
        <v>0</v>
      </c>
      <c r="Y11" s="43" t="n">
        <f aca="false">１学期!F11+１学期!L11+１学期!R11+１学期!X11+２学期!F11+２学期!L11+２学期!R11+２学期!X11+F11+L11+R11</f>
        <v>0</v>
      </c>
      <c r="Z11" s="44" t="n">
        <f aca="false">１学期!G11+１学期!M11+１学期!S11+１学期!Y11+２学期!G11+２学期!M11+２学期!S11+２学期!Y11+G11+M11+S11</f>
        <v>0</v>
      </c>
      <c r="AA11" s="45" t="n">
        <f aca="false">１学期!H11+１学期!N11+１学期!T11+１学期!Z11+２学期!H11+２学期!N11+２学期!T11+２学期!Z11+H11+N11+T11</f>
        <v>0</v>
      </c>
      <c r="AB11" s="20"/>
    </row>
    <row r="12" s="21" customFormat="true" ht="16.5" hidden="false" customHeight="true" outlineLevel="0" collapsed="false">
      <c r="A12" s="46" t="n">
        <v>5</v>
      </c>
      <c r="B12" s="47" t="n">
        <f aca="false">１学期!B12</f>
        <v>0</v>
      </c>
      <c r="C12" s="46"/>
      <c r="D12" s="48"/>
      <c r="E12" s="49" t="n">
        <f aca="false">$G$6-C12-D12</f>
        <v>0</v>
      </c>
      <c r="F12" s="50"/>
      <c r="G12" s="51"/>
      <c r="H12" s="52"/>
      <c r="I12" s="46"/>
      <c r="J12" s="48"/>
      <c r="K12" s="49" t="n">
        <f aca="false">$M$6-I12-J12</f>
        <v>0</v>
      </c>
      <c r="L12" s="50"/>
      <c r="M12" s="51"/>
      <c r="N12" s="52"/>
      <c r="O12" s="46"/>
      <c r="P12" s="48"/>
      <c r="Q12" s="49" t="n">
        <f aca="false">$S$6-O12-P12</f>
        <v>0</v>
      </c>
      <c r="R12" s="50"/>
      <c r="S12" s="51"/>
      <c r="T12" s="52"/>
      <c r="U12" s="50" t="n">
        <f aca="false">１学期!C12+１学期!I12+１学期!O12+１学期!U12+２学期!C12+２学期!I12+２学期!O12+２学期!U12+C12+I12+O12</f>
        <v>0</v>
      </c>
      <c r="V12" s="52" t="n">
        <f aca="false">$Z$6-U12</f>
        <v>0</v>
      </c>
      <c r="W12" s="51" t="n">
        <f aca="false">１学期!D12+１学期!J12+１学期!P12+１学期!V12+２学期!D12+２学期!J12+２学期!P12+２学期!V12+D12+J12+P12</f>
        <v>0</v>
      </c>
      <c r="X12" s="49" t="n">
        <f aca="false">１学期!E12+１学期!K12+１学期!Q12+１学期!W12+２学期!E12+２学期!K12+２学期!Q12+２学期!W12+E12+K12+Q12</f>
        <v>0</v>
      </c>
      <c r="Y12" s="50" t="n">
        <f aca="false">１学期!F12+１学期!L12+１学期!R12+１学期!X12+２学期!F12+２学期!L12+２学期!R12+２学期!X12+F12+L12+R12</f>
        <v>0</v>
      </c>
      <c r="Z12" s="51" t="n">
        <f aca="false">１学期!G12+１学期!M12+１学期!S12+１学期!Y12+２学期!G12+２学期!M12+２学期!S12+２学期!Y12+G12+M12+S12</f>
        <v>0</v>
      </c>
      <c r="AA12" s="52" t="n">
        <f aca="false">１学期!H12+１学期!N12+１学期!T12+１学期!Z12+２学期!H12+２学期!N12+２学期!T12+２学期!Z12+H12+N12+T12</f>
        <v>0</v>
      </c>
      <c r="AB12" s="20"/>
    </row>
    <row r="13" s="21" customFormat="true" ht="16.5" hidden="false" customHeight="true" outlineLevel="0" collapsed="false">
      <c r="A13" s="32" t="n">
        <v>6</v>
      </c>
      <c r="B13" s="33" t="n">
        <f aca="false">１学期!B13</f>
        <v>0</v>
      </c>
      <c r="C13" s="32"/>
      <c r="D13" s="34"/>
      <c r="E13" s="35" t="n">
        <f aca="false">$G$6-C13-D13</f>
        <v>0</v>
      </c>
      <c r="F13" s="36"/>
      <c r="G13" s="37"/>
      <c r="H13" s="38"/>
      <c r="I13" s="32"/>
      <c r="J13" s="34"/>
      <c r="K13" s="35" t="n">
        <f aca="false">$M$6-I13-J13</f>
        <v>0</v>
      </c>
      <c r="L13" s="36"/>
      <c r="M13" s="37"/>
      <c r="N13" s="38"/>
      <c r="O13" s="32"/>
      <c r="P13" s="34"/>
      <c r="Q13" s="35" t="n">
        <f aca="false">$S$6-O13-P13</f>
        <v>0</v>
      </c>
      <c r="R13" s="36"/>
      <c r="S13" s="37"/>
      <c r="T13" s="38"/>
      <c r="U13" s="36" t="n">
        <f aca="false">１学期!C13+１学期!I13+１学期!O13+１学期!U13+２学期!C13+２学期!I13+２学期!O13+２学期!U13+C13+I13+O13</f>
        <v>0</v>
      </c>
      <c r="V13" s="38" t="n">
        <f aca="false">$Z$6-U13</f>
        <v>0</v>
      </c>
      <c r="W13" s="37" t="n">
        <f aca="false">１学期!D13+１学期!J13+１学期!P13+１学期!V13+２学期!D13+２学期!J13+２学期!P13+２学期!V13+D13+J13+P13</f>
        <v>0</v>
      </c>
      <c r="X13" s="35" t="n">
        <f aca="false">１学期!E13+１学期!K13+１学期!Q13+１学期!W13+２学期!E13+２学期!K13+２学期!Q13+２学期!W13+E13+K13+Q13</f>
        <v>0</v>
      </c>
      <c r="Y13" s="36" t="n">
        <f aca="false">１学期!F13+１学期!L13+１学期!R13+１学期!X13+２学期!F13+２学期!L13+２学期!R13+２学期!X13+F13+L13+R13</f>
        <v>0</v>
      </c>
      <c r="Z13" s="37" t="n">
        <f aca="false">１学期!G13+１学期!M13+１学期!S13+１学期!Y13+２学期!G13+２学期!M13+２学期!S13+２学期!Y13+G13+M13+S13</f>
        <v>0</v>
      </c>
      <c r="AA13" s="38" t="n">
        <f aca="false">１学期!H13+１学期!N13+１学期!T13+１学期!Z13+２学期!H13+２学期!N13+２学期!T13+２学期!Z13+H13+N13+T13</f>
        <v>0</v>
      </c>
      <c r="AB13" s="20"/>
    </row>
    <row r="14" s="21" customFormat="true" ht="16.5" hidden="false" customHeight="true" outlineLevel="0" collapsed="false">
      <c r="A14" s="39" t="n">
        <v>7</v>
      </c>
      <c r="B14" s="40" t="n">
        <f aca="false">１学期!B14</f>
        <v>0</v>
      </c>
      <c r="C14" s="39"/>
      <c r="D14" s="41"/>
      <c r="E14" s="42" t="n">
        <f aca="false">$G$6-C14-D14</f>
        <v>0</v>
      </c>
      <c r="F14" s="43"/>
      <c r="G14" s="44"/>
      <c r="H14" s="45"/>
      <c r="I14" s="39"/>
      <c r="J14" s="41"/>
      <c r="K14" s="42" t="n">
        <f aca="false">$M$6-I14-J14</f>
        <v>0</v>
      </c>
      <c r="L14" s="43"/>
      <c r="M14" s="44"/>
      <c r="N14" s="45"/>
      <c r="O14" s="39"/>
      <c r="P14" s="41"/>
      <c r="Q14" s="42" t="n">
        <f aca="false">$S$6-O14-P14</f>
        <v>0</v>
      </c>
      <c r="R14" s="43"/>
      <c r="S14" s="44"/>
      <c r="T14" s="45"/>
      <c r="U14" s="43" t="n">
        <f aca="false">１学期!C14+１学期!I14+１学期!O14+１学期!U14+２学期!C14+２学期!I14+２学期!O14+２学期!U14+C14+I14+O14</f>
        <v>0</v>
      </c>
      <c r="V14" s="45" t="n">
        <f aca="false">$Z$6-U14</f>
        <v>0</v>
      </c>
      <c r="W14" s="44" t="n">
        <f aca="false">１学期!D14+１学期!J14+１学期!P14+１学期!V14+２学期!D14+２学期!J14+２学期!P14+２学期!V14+D14+J14+P14</f>
        <v>0</v>
      </c>
      <c r="X14" s="42" t="n">
        <f aca="false">１学期!E14+１学期!K14+１学期!Q14+１学期!W14+２学期!E14+２学期!K14+２学期!Q14+２学期!W14+E14+K14+Q14</f>
        <v>0</v>
      </c>
      <c r="Y14" s="43" t="n">
        <f aca="false">１学期!F14+１学期!L14+１学期!R14+１学期!X14+２学期!F14+２学期!L14+２学期!R14+２学期!X14+F14+L14+R14</f>
        <v>0</v>
      </c>
      <c r="Z14" s="44" t="n">
        <f aca="false">１学期!G14+１学期!M14+１学期!S14+１学期!Y14+２学期!G14+２学期!M14+２学期!S14+２学期!Y14+G14+M14+S14</f>
        <v>0</v>
      </c>
      <c r="AA14" s="45" t="n">
        <f aca="false">１学期!H14+１学期!N14+１学期!T14+１学期!Z14+２学期!H14+２学期!N14+２学期!T14+２学期!Z14+H14+N14+T14</f>
        <v>0</v>
      </c>
      <c r="AB14" s="20"/>
    </row>
    <row r="15" s="21" customFormat="true" ht="16.5" hidden="false" customHeight="true" outlineLevel="0" collapsed="false">
      <c r="A15" s="39" t="n">
        <v>8</v>
      </c>
      <c r="B15" s="40" t="n">
        <f aca="false">１学期!B15</f>
        <v>0</v>
      </c>
      <c r="C15" s="39"/>
      <c r="D15" s="41"/>
      <c r="E15" s="42" t="n">
        <f aca="false">$G$6-C15-D15</f>
        <v>0</v>
      </c>
      <c r="F15" s="43"/>
      <c r="G15" s="44"/>
      <c r="H15" s="45"/>
      <c r="I15" s="39"/>
      <c r="J15" s="41"/>
      <c r="K15" s="42" t="n">
        <f aca="false">$M$6-I15-J15</f>
        <v>0</v>
      </c>
      <c r="L15" s="43"/>
      <c r="M15" s="44"/>
      <c r="N15" s="45"/>
      <c r="O15" s="39"/>
      <c r="P15" s="41"/>
      <c r="Q15" s="42" t="n">
        <f aca="false">$S$6-O15-P15</f>
        <v>0</v>
      </c>
      <c r="R15" s="43"/>
      <c r="S15" s="44"/>
      <c r="T15" s="45"/>
      <c r="U15" s="43" t="n">
        <f aca="false">１学期!C15+１学期!I15+１学期!O15+１学期!U15+２学期!C15+２学期!I15+２学期!O15+２学期!U15+C15+I15+O15</f>
        <v>0</v>
      </c>
      <c r="V15" s="45" t="n">
        <f aca="false">$Z$6-U15</f>
        <v>0</v>
      </c>
      <c r="W15" s="44" t="n">
        <f aca="false">１学期!D15+１学期!J15+１学期!P15+１学期!V15+２学期!D15+２学期!J15+２学期!P15+２学期!V15+D15+J15+P15</f>
        <v>0</v>
      </c>
      <c r="X15" s="42" t="n">
        <f aca="false">１学期!E15+１学期!K15+１学期!Q15+１学期!W15+２学期!E15+２学期!K15+２学期!Q15+２学期!W15+E15+K15+Q15</f>
        <v>0</v>
      </c>
      <c r="Y15" s="43" t="n">
        <f aca="false">１学期!F15+１学期!L15+１学期!R15+１学期!X15+２学期!F15+２学期!L15+２学期!R15+２学期!X15+F15+L15+R15</f>
        <v>0</v>
      </c>
      <c r="Z15" s="44" t="n">
        <f aca="false">１学期!G15+１学期!M15+１学期!S15+１学期!Y15+２学期!G15+２学期!M15+２学期!S15+２学期!Y15+G15+M15+S15</f>
        <v>0</v>
      </c>
      <c r="AA15" s="45" t="n">
        <f aca="false">１学期!H15+１学期!N15+１学期!T15+１学期!Z15+２学期!H15+２学期!N15+２学期!T15+２学期!Z15+H15+N15+T15</f>
        <v>0</v>
      </c>
      <c r="AB15" s="20"/>
    </row>
    <row r="16" s="21" customFormat="true" ht="16.5" hidden="false" customHeight="true" outlineLevel="0" collapsed="false">
      <c r="A16" s="39" t="n">
        <v>9</v>
      </c>
      <c r="B16" s="40" t="n">
        <f aca="false">１学期!B16</f>
        <v>0</v>
      </c>
      <c r="C16" s="39"/>
      <c r="D16" s="41"/>
      <c r="E16" s="42" t="n">
        <f aca="false">$G$6-C16-D16</f>
        <v>0</v>
      </c>
      <c r="F16" s="43"/>
      <c r="G16" s="44"/>
      <c r="H16" s="45"/>
      <c r="I16" s="39"/>
      <c r="J16" s="41"/>
      <c r="K16" s="42" t="n">
        <f aca="false">$M$6-I16-J16</f>
        <v>0</v>
      </c>
      <c r="L16" s="43"/>
      <c r="M16" s="44"/>
      <c r="N16" s="45"/>
      <c r="O16" s="39"/>
      <c r="P16" s="41"/>
      <c r="Q16" s="42" t="n">
        <f aca="false">$S$6-O16-P16</f>
        <v>0</v>
      </c>
      <c r="R16" s="43"/>
      <c r="S16" s="44"/>
      <c r="T16" s="45"/>
      <c r="U16" s="43" t="n">
        <f aca="false">１学期!C16+１学期!I16+１学期!O16+１学期!U16+２学期!C16+２学期!I16+２学期!O16+２学期!U16+C16+I16+O16</f>
        <v>0</v>
      </c>
      <c r="V16" s="45" t="n">
        <f aca="false">$Z$6-U16</f>
        <v>0</v>
      </c>
      <c r="W16" s="44" t="n">
        <f aca="false">１学期!D16+１学期!J16+１学期!P16+１学期!V16+２学期!D16+２学期!J16+２学期!P16+２学期!V16+D16+J16+P16</f>
        <v>0</v>
      </c>
      <c r="X16" s="42" t="n">
        <f aca="false">１学期!E16+１学期!K16+１学期!Q16+１学期!W16+２学期!E16+２学期!K16+２学期!Q16+２学期!W16+E16+K16+Q16</f>
        <v>0</v>
      </c>
      <c r="Y16" s="43" t="n">
        <f aca="false">１学期!F16+１学期!L16+１学期!R16+１学期!X16+２学期!F16+２学期!L16+２学期!R16+２学期!X16+F16+L16+R16</f>
        <v>0</v>
      </c>
      <c r="Z16" s="44" t="n">
        <f aca="false">１学期!G16+１学期!M16+１学期!S16+１学期!Y16+２学期!G16+２学期!M16+２学期!S16+２学期!Y16+G16+M16+S16</f>
        <v>0</v>
      </c>
      <c r="AA16" s="45" t="n">
        <f aca="false">１学期!H16+１学期!N16+１学期!T16+１学期!Z16+２学期!H16+２学期!N16+２学期!T16+２学期!Z16+H16+N16+T16</f>
        <v>0</v>
      </c>
      <c r="AB16" s="20"/>
    </row>
    <row r="17" s="21" customFormat="true" ht="16.5" hidden="false" customHeight="true" outlineLevel="0" collapsed="false">
      <c r="A17" s="46" t="n">
        <v>10</v>
      </c>
      <c r="B17" s="47" t="n">
        <f aca="false">１学期!B17</f>
        <v>0</v>
      </c>
      <c r="C17" s="46"/>
      <c r="D17" s="48"/>
      <c r="E17" s="49" t="n">
        <f aca="false">$G$6-C17-D17</f>
        <v>0</v>
      </c>
      <c r="F17" s="50"/>
      <c r="G17" s="51"/>
      <c r="H17" s="52"/>
      <c r="I17" s="46"/>
      <c r="J17" s="48"/>
      <c r="K17" s="49" t="n">
        <f aca="false">$M$6-I17-J17</f>
        <v>0</v>
      </c>
      <c r="L17" s="50"/>
      <c r="M17" s="51"/>
      <c r="N17" s="52"/>
      <c r="O17" s="46"/>
      <c r="P17" s="48"/>
      <c r="Q17" s="49" t="n">
        <f aca="false">$S$6-O17-P17</f>
        <v>0</v>
      </c>
      <c r="R17" s="50"/>
      <c r="S17" s="51"/>
      <c r="T17" s="52"/>
      <c r="U17" s="50" t="n">
        <f aca="false">１学期!C17+１学期!I17+１学期!O17+１学期!U17+２学期!C17+２学期!I17+２学期!O17+２学期!U17+C17+I17+O17</f>
        <v>0</v>
      </c>
      <c r="V17" s="52" t="n">
        <f aca="false">$Z$6-U17</f>
        <v>0</v>
      </c>
      <c r="W17" s="51" t="n">
        <f aca="false">１学期!D17+１学期!J17+１学期!P17+１学期!V17+２学期!D17+２学期!J17+２学期!P17+２学期!V17+D17+J17+P17</f>
        <v>0</v>
      </c>
      <c r="X17" s="49" t="n">
        <f aca="false">１学期!E17+１学期!K17+１学期!Q17+１学期!W17+２学期!E17+２学期!K17+２学期!Q17+２学期!W17+E17+K17+Q17</f>
        <v>0</v>
      </c>
      <c r="Y17" s="50" t="n">
        <f aca="false">１学期!F17+１学期!L17+１学期!R17+１学期!X17+２学期!F17+２学期!L17+２学期!R17+２学期!X17+F17+L17+R17</f>
        <v>0</v>
      </c>
      <c r="Z17" s="51" t="n">
        <f aca="false">１学期!G17+１学期!M17+１学期!S17+１学期!Y17+２学期!G17+２学期!M17+２学期!S17+２学期!Y17+G17+M17+S17</f>
        <v>0</v>
      </c>
      <c r="AA17" s="52" t="n">
        <f aca="false">１学期!H17+１学期!N17+１学期!T17+１学期!Z17+２学期!H17+２学期!N17+２学期!T17+２学期!Z17+H17+N17+T17</f>
        <v>0</v>
      </c>
      <c r="AB17" s="20"/>
    </row>
    <row r="18" s="21" customFormat="true" ht="16.5" hidden="false" customHeight="true" outlineLevel="0" collapsed="false">
      <c r="A18" s="53" t="n">
        <v>11</v>
      </c>
      <c r="B18" s="54" t="n">
        <f aca="false">１学期!B18</f>
        <v>0</v>
      </c>
      <c r="C18" s="53"/>
      <c r="D18" s="55"/>
      <c r="E18" s="56" t="n">
        <f aca="false">$G$6-C18-D18</f>
        <v>0</v>
      </c>
      <c r="F18" s="57"/>
      <c r="G18" s="58"/>
      <c r="H18" s="59"/>
      <c r="I18" s="53"/>
      <c r="J18" s="55"/>
      <c r="K18" s="56" t="n">
        <f aca="false">$M$6-I18-J18</f>
        <v>0</v>
      </c>
      <c r="L18" s="57"/>
      <c r="M18" s="58"/>
      <c r="N18" s="59"/>
      <c r="O18" s="53"/>
      <c r="P18" s="55"/>
      <c r="Q18" s="56" t="n">
        <f aca="false">$S$6-O18-P18</f>
        <v>0</v>
      </c>
      <c r="R18" s="57"/>
      <c r="S18" s="58"/>
      <c r="T18" s="59"/>
      <c r="U18" s="57" t="n">
        <f aca="false">１学期!C18+１学期!I18+１学期!O18+１学期!U18+２学期!C18+２学期!I18+２学期!O18+２学期!U18+C18+I18+O18</f>
        <v>0</v>
      </c>
      <c r="V18" s="59" t="n">
        <f aca="false">$Z$6-U18</f>
        <v>0</v>
      </c>
      <c r="W18" s="58" t="n">
        <f aca="false">１学期!D18+１学期!J18+１学期!P18+１学期!V18+２学期!D18+２学期!J18+２学期!P18+２学期!V18+D18+J18+P18</f>
        <v>0</v>
      </c>
      <c r="X18" s="56" t="n">
        <f aca="false">１学期!E18+１学期!K18+１学期!Q18+１学期!W18+２学期!E18+２学期!K18+２学期!Q18+２学期!W18+E18+K18+Q18</f>
        <v>0</v>
      </c>
      <c r="Y18" s="57" t="n">
        <f aca="false">１学期!F18+１学期!L18+１学期!R18+１学期!X18+２学期!F18+２学期!L18+２学期!R18+２学期!X18+F18+L18+R18</f>
        <v>0</v>
      </c>
      <c r="Z18" s="58" t="n">
        <f aca="false">１学期!G18+１学期!M18+１学期!S18+１学期!Y18+２学期!G18+２学期!M18+２学期!S18+２学期!Y18+G18+M18+S18</f>
        <v>0</v>
      </c>
      <c r="AA18" s="59" t="n">
        <f aca="false">１学期!H18+１学期!N18+１学期!T18+１学期!Z18+２学期!H18+２学期!N18+２学期!T18+２学期!Z18+H18+N18+T18</f>
        <v>0</v>
      </c>
      <c r="AB18" s="20"/>
    </row>
    <row r="19" s="21" customFormat="true" ht="16.5" hidden="false" customHeight="true" outlineLevel="0" collapsed="false">
      <c r="A19" s="39" t="n">
        <v>12</v>
      </c>
      <c r="B19" s="40" t="n">
        <f aca="false">１学期!B19</f>
        <v>0</v>
      </c>
      <c r="C19" s="39"/>
      <c r="D19" s="41"/>
      <c r="E19" s="42" t="n">
        <f aca="false">$G$6-C19-D19</f>
        <v>0</v>
      </c>
      <c r="F19" s="43"/>
      <c r="G19" s="44"/>
      <c r="H19" s="45"/>
      <c r="I19" s="39"/>
      <c r="J19" s="41"/>
      <c r="K19" s="42" t="n">
        <f aca="false">$M$6-I19-J19</f>
        <v>0</v>
      </c>
      <c r="L19" s="43"/>
      <c r="M19" s="44"/>
      <c r="N19" s="45"/>
      <c r="O19" s="39"/>
      <c r="P19" s="41"/>
      <c r="Q19" s="42" t="n">
        <f aca="false">$S$6-O19-P19</f>
        <v>0</v>
      </c>
      <c r="R19" s="43"/>
      <c r="S19" s="44"/>
      <c r="T19" s="45"/>
      <c r="U19" s="43" t="n">
        <f aca="false">１学期!C19+１学期!I19+１学期!O19+１学期!U19+２学期!C19+２学期!I19+２学期!O19+２学期!U19+C19+I19+O19</f>
        <v>0</v>
      </c>
      <c r="V19" s="45" t="n">
        <f aca="false">$Z$6-U19</f>
        <v>0</v>
      </c>
      <c r="W19" s="44" t="n">
        <f aca="false">１学期!D19+１学期!J19+１学期!P19+１学期!V19+２学期!D19+２学期!J19+２学期!P19+２学期!V19+D19+J19+P19</f>
        <v>0</v>
      </c>
      <c r="X19" s="42" t="n">
        <f aca="false">１学期!E19+１学期!K19+１学期!Q19+１学期!W19+２学期!E19+２学期!K19+２学期!Q19+２学期!W19+E19+K19+Q19</f>
        <v>0</v>
      </c>
      <c r="Y19" s="43" t="n">
        <f aca="false">１学期!F19+１学期!L19+１学期!R19+１学期!X19+２学期!F19+２学期!L19+２学期!R19+２学期!X19+F19+L19+R19</f>
        <v>0</v>
      </c>
      <c r="Z19" s="44" t="n">
        <f aca="false">１学期!G19+１学期!M19+１学期!S19+１学期!Y19+２学期!G19+２学期!M19+２学期!S19+２学期!Y19+G19+M19+S19</f>
        <v>0</v>
      </c>
      <c r="AA19" s="45" t="n">
        <f aca="false">１学期!H19+１学期!N19+１学期!T19+１学期!Z19+２学期!H19+２学期!N19+２学期!T19+２学期!Z19+H19+N19+T19</f>
        <v>0</v>
      </c>
      <c r="AB19" s="20"/>
    </row>
    <row r="20" s="21" customFormat="true" ht="16.5" hidden="false" customHeight="true" outlineLevel="0" collapsed="false">
      <c r="A20" s="39" t="n">
        <v>13</v>
      </c>
      <c r="B20" s="40" t="n">
        <f aca="false">１学期!B20</f>
        <v>0</v>
      </c>
      <c r="C20" s="39"/>
      <c r="D20" s="41"/>
      <c r="E20" s="42" t="n">
        <f aca="false">$G$6-C20-D20</f>
        <v>0</v>
      </c>
      <c r="F20" s="43"/>
      <c r="G20" s="44"/>
      <c r="H20" s="45"/>
      <c r="I20" s="39"/>
      <c r="J20" s="41"/>
      <c r="K20" s="42" t="n">
        <f aca="false">$M$6-I20-J20</f>
        <v>0</v>
      </c>
      <c r="L20" s="43"/>
      <c r="M20" s="44"/>
      <c r="N20" s="45"/>
      <c r="O20" s="39"/>
      <c r="P20" s="41"/>
      <c r="Q20" s="42" t="n">
        <f aca="false">$S$6-O20-P20</f>
        <v>0</v>
      </c>
      <c r="R20" s="43"/>
      <c r="S20" s="44"/>
      <c r="T20" s="45"/>
      <c r="U20" s="43" t="n">
        <f aca="false">１学期!C20+１学期!I20+１学期!O20+１学期!U20+２学期!C20+２学期!I20+２学期!O20+２学期!U20+C20+I20+O20</f>
        <v>0</v>
      </c>
      <c r="V20" s="45" t="n">
        <f aca="false">$Z$6-U20</f>
        <v>0</v>
      </c>
      <c r="W20" s="44" t="n">
        <f aca="false">１学期!D20+１学期!J20+１学期!P20+１学期!V20+２学期!D20+２学期!J20+２学期!P20+２学期!V20+D20+J20+P20</f>
        <v>0</v>
      </c>
      <c r="X20" s="42" t="n">
        <f aca="false">１学期!E20+１学期!K20+１学期!Q20+１学期!W20+２学期!E20+２学期!K20+２学期!Q20+２学期!W20+E20+K20+Q20</f>
        <v>0</v>
      </c>
      <c r="Y20" s="43" t="n">
        <f aca="false">１学期!F20+１学期!L20+１学期!R20+１学期!X20+２学期!F20+２学期!L20+２学期!R20+２学期!X20+F20+L20+R20</f>
        <v>0</v>
      </c>
      <c r="Z20" s="44" t="n">
        <f aca="false">１学期!G20+１学期!M20+１学期!S20+１学期!Y20+２学期!G20+２学期!M20+２学期!S20+２学期!Y20+G20+M20+S20</f>
        <v>0</v>
      </c>
      <c r="AA20" s="45" t="n">
        <f aca="false">１学期!H20+１学期!N20+１学期!T20+１学期!Z20+２学期!H20+２学期!N20+２学期!T20+２学期!Z20+H20+N20+T20</f>
        <v>0</v>
      </c>
      <c r="AB20" s="20"/>
    </row>
    <row r="21" s="21" customFormat="true" ht="16.5" hidden="false" customHeight="true" outlineLevel="0" collapsed="false">
      <c r="A21" s="39" t="n">
        <v>14</v>
      </c>
      <c r="B21" s="40" t="n">
        <f aca="false">１学期!B21</f>
        <v>0</v>
      </c>
      <c r="C21" s="39"/>
      <c r="D21" s="41"/>
      <c r="E21" s="42" t="n">
        <f aca="false">$G$6-C21-D21</f>
        <v>0</v>
      </c>
      <c r="F21" s="43"/>
      <c r="G21" s="44"/>
      <c r="H21" s="45"/>
      <c r="I21" s="39"/>
      <c r="J21" s="41"/>
      <c r="K21" s="42" t="n">
        <f aca="false">$M$6-I21-J21</f>
        <v>0</v>
      </c>
      <c r="L21" s="43"/>
      <c r="M21" s="44"/>
      <c r="N21" s="45"/>
      <c r="O21" s="39"/>
      <c r="P21" s="41"/>
      <c r="Q21" s="42" t="n">
        <f aca="false">$S$6-O21-P21</f>
        <v>0</v>
      </c>
      <c r="R21" s="43"/>
      <c r="S21" s="44"/>
      <c r="T21" s="45"/>
      <c r="U21" s="43" t="n">
        <f aca="false">１学期!C21+１学期!I21+１学期!O21+１学期!U21+２学期!C21+２学期!I21+２学期!O21+２学期!U21+C21+I21+O21</f>
        <v>0</v>
      </c>
      <c r="V21" s="45" t="n">
        <f aca="false">$Z$6-U21</f>
        <v>0</v>
      </c>
      <c r="W21" s="44" t="n">
        <f aca="false">１学期!D21+１学期!J21+１学期!P21+１学期!V21+２学期!D21+２学期!J21+２学期!P21+２学期!V21+D21+J21+P21</f>
        <v>0</v>
      </c>
      <c r="X21" s="42" t="n">
        <f aca="false">１学期!E21+１学期!K21+１学期!Q21+１学期!W21+２学期!E21+２学期!K21+２学期!Q21+２学期!W21+E21+K21+Q21</f>
        <v>0</v>
      </c>
      <c r="Y21" s="43" t="n">
        <f aca="false">１学期!F21+１学期!L21+１学期!R21+１学期!X21+２学期!F21+２学期!L21+２学期!R21+２学期!X21+F21+L21+R21</f>
        <v>0</v>
      </c>
      <c r="Z21" s="44" t="n">
        <f aca="false">１学期!G21+１学期!M21+１学期!S21+１学期!Y21+２学期!G21+２学期!M21+２学期!S21+２学期!Y21+G21+M21+S21</f>
        <v>0</v>
      </c>
      <c r="AA21" s="45" t="n">
        <f aca="false">１学期!H21+１学期!N21+１学期!T21+１学期!Z21+２学期!H21+２学期!N21+２学期!T21+２学期!Z21+H21+N21+T21</f>
        <v>0</v>
      </c>
      <c r="AB21" s="20"/>
    </row>
    <row r="22" s="21" customFormat="true" ht="16.5" hidden="false" customHeight="true" outlineLevel="0" collapsed="false">
      <c r="A22" s="60" t="n">
        <v>15</v>
      </c>
      <c r="B22" s="61" t="n">
        <f aca="false">１学期!B22</f>
        <v>0</v>
      </c>
      <c r="C22" s="60"/>
      <c r="D22" s="62"/>
      <c r="E22" s="63" t="n">
        <f aca="false">$G$6-C22-D22</f>
        <v>0</v>
      </c>
      <c r="F22" s="64"/>
      <c r="G22" s="65"/>
      <c r="H22" s="66"/>
      <c r="I22" s="60"/>
      <c r="J22" s="62"/>
      <c r="K22" s="63" t="n">
        <f aca="false">$M$6-I22-J22</f>
        <v>0</v>
      </c>
      <c r="L22" s="64"/>
      <c r="M22" s="65"/>
      <c r="N22" s="66"/>
      <c r="O22" s="60"/>
      <c r="P22" s="62"/>
      <c r="Q22" s="63" t="n">
        <f aca="false">$S$6-O22-P22</f>
        <v>0</v>
      </c>
      <c r="R22" s="64"/>
      <c r="S22" s="65"/>
      <c r="T22" s="66"/>
      <c r="U22" s="64" t="n">
        <f aca="false">１学期!C22+１学期!I22+１学期!O22+１学期!U22+２学期!C22+２学期!I22+２学期!O22+２学期!U22+C22+I22+O22</f>
        <v>0</v>
      </c>
      <c r="V22" s="66" t="n">
        <f aca="false">$Z$6-U22</f>
        <v>0</v>
      </c>
      <c r="W22" s="65" t="n">
        <f aca="false">１学期!D22+１学期!J22+１学期!P22+１学期!V22+２学期!D22+２学期!J22+２学期!P22+２学期!V22+D22+J22+P22</f>
        <v>0</v>
      </c>
      <c r="X22" s="63" t="n">
        <f aca="false">１学期!E22+１学期!K22+１学期!Q22+１学期!W22+２学期!E22+２学期!K22+２学期!Q22+２学期!W22+E22+K22+Q22</f>
        <v>0</v>
      </c>
      <c r="Y22" s="64" t="n">
        <f aca="false">１学期!F22+１学期!L22+１学期!R22+１学期!X22+２学期!F22+２学期!L22+２学期!R22+２学期!X22+F22+L22+R22</f>
        <v>0</v>
      </c>
      <c r="Z22" s="65" t="n">
        <f aca="false">１学期!G22+１学期!M22+１学期!S22+１学期!Y22+２学期!G22+２学期!M22+２学期!S22+２学期!Y22+G22+M22+S22</f>
        <v>0</v>
      </c>
      <c r="AA22" s="66" t="n">
        <f aca="false">１学期!H22+１学期!N22+１学期!T22+１学期!Z22+２学期!H22+２学期!N22+２学期!T22+２学期!Z22+H22+N22+T22</f>
        <v>0</v>
      </c>
      <c r="AB22" s="20"/>
    </row>
    <row r="23" s="21" customFormat="true" ht="16.5" hidden="false" customHeight="true" outlineLevel="0" collapsed="false">
      <c r="A23" s="32" t="n">
        <v>16</v>
      </c>
      <c r="B23" s="33" t="n">
        <f aca="false">１学期!B23</f>
        <v>0</v>
      </c>
      <c r="C23" s="32"/>
      <c r="D23" s="34"/>
      <c r="E23" s="35" t="n">
        <f aca="false">$G$6-C23-D23</f>
        <v>0</v>
      </c>
      <c r="F23" s="36"/>
      <c r="G23" s="37"/>
      <c r="H23" s="38"/>
      <c r="I23" s="32"/>
      <c r="J23" s="34"/>
      <c r="K23" s="35" t="n">
        <f aca="false">$M$6-I23-J23</f>
        <v>0</v>
      </c>
      <c r="L23" s="36"/>
      <c r="M23" s="37"/>
      <c r="N23" s="38"/>
      <c r="O23" s="32"/>
      <c r="P23" s="34"/>
      <c r="Q23" s="35" t="n">
        <f aca="false">$S$6-O23-P23</f>
        <v>0</v>
      </c>
      <c r="R23" s="36"/>
      <c r="S23" s="37"/>
      <c r="T23" s="38"/>
      <c r="U23" s="36" t="n">
        <f aca="false">１学期!C23+１学期!I23+１学期!O23+１学期!U23+２学期!C23+２学期!I23+２学期!O23+２学期!U23+C23+I23+O23</f>
        <v>0</v>
      </c>
      <c r="V23" s="38" t="n">
        <f aca="false">$Z$6-U23</f>
        <v>0</v>
      </c>
      <c r="W23" s="37" t="n">
        <f aca="false">１学期!D23+１学期!J23+１学期!P23+１学期!V23+２学期!D23+２学期!J23+２学期!P23+２学期!V23+D23+J23+P23</f>
        <v>0</v>
      </c>
      <c r="X23" s="35" t="n">
        <f aca="false">１学期!E23+１学期!K23+１学期!Q23+１学期!W23+２学期!E23+２学期!K23+２学期!Q23+２学期!W23+E23+K23+Q23</f>
        <v>0</v>
      </c>
      <c r="Y23" s="36" t="n">
        <f aca="false">１学期!F23+１学期!L23+１学期!R23+１学期!X23+２学期!F23+２学期!L23+２学期!R23+２学期!X23+F23+L23+R23</f>
        <v>0</v>
      </c>
      <c r="Z23" s="37" t="n">
        <f aca="false">１学期!G23+１学期!M23+１学期!S23+１学期!Y23+２学期!G23+２学期!M23+２学期!S23+２学期!Y23+G23+M23+S23</f>
        <v>0</v>
      </c>
      <c r="AA23" s="38" t="n">
        <f aca="false">１学期!H23+１学期!N23+１学期!T23+１学期!Z23+２学期!H23+２学期!N23+２学期!T23+２学期!Z23+H23+N23+T23</f>
        <v>0</v>
      </c>
      <c r="AB23" s="20"/>
    </row>
    <row r="24" s="21" customFormat="true" ht="16.5" hidden="false" customHeight="true" outlineLevel="0" collapsed="false">
      <c r="A24" s="39" t="n">
        <v>17</v>
      </c>
      <c r="B24" s="40" t="n">
        <f aca="false">１学期!B24</f>
        <v>0</v>
      </c>
      <c r="C24" s="39"/>
      <c r="D24" s="41"/>
      <c r="E24" s="42" t="n">
        <f aca="false">$G$6-C24-D24</f>
        <v>0</v>
      </c>
      <c r="F24" s="43"/>
      <c r="G24" s="44"/>
      <c r="H24" s="45"/>
      <c r="I24" s="39"/>
      <c r="J24" s="41"/>
      <c r="K24" s="42" t="n">
        <f aca="false">$M$6-I24-J24</f>
        <v>0</v>
      </c>
      <c r="L24" s="43"/>
      <c r="M24" s="44"/>
      <c r="N24" s="45"/>
      <c r="O24" s="39"/>
      <c r="P24" s="41"/>
      <c r="Q24" s="42" t="n">
        <f aca="false">$S$6-O24-P24</f>
        <v>0</v>
      </c>
      <c r="R24" s="43"/>
      <c r="S24" s="44"/>
      <c r="T24" s="45"/>
      <c r="U24" s="43" t="n">
        <f aca="false">１学期!C24+１学期!I24+１学期!O24+１学期!U24+２学期!C24+２学期!I24+２学期!O24+２学期!U24+C24+I24+O24</f>
        <v>0</v>
      </c>
      <c r="V24" s="45" t="n">
        <f aca="false">$Z$6-U24</f>
        <v>0</v>
      </c>
      <c r="W24" s="44" t="n">
        <f aca="false">１学期!D24+１学期!J24+１学期!P24+１学期!V24+２学期!D24+２学期!J24+２学期!P24+２学期!V24+D24+J24+P24</f>
        <v>0</v>
      </c>
      <c r="X24" s="42" t="n">
        <f aca="false">１学期!E24+１学期!K24+１学期!Q24+１学期!W24+２学期!E24+２学期!K24+２学期!Q24+２学期!W24+E24+K24+Q24</f>
        <v>0</v>
      </c>
      <c r="Y24" s="43" t="n">
        <f aca="false">１学期!F24+１学期!L24+１学期!R24+１学期!X24+２学期!F24+２学期!L24+２学期!R24+２学期!X24+F24+L24+R24</f>
        <v>0</v>
      </c>
      <c r="Z24" s="44" t="n">
        <f aca="false">１学期!G24+１学期!M24+１学期!S24+１学期!Y24+２学期!G24+２学期!M24+２学期!S24+２学期!Y24+G24+M24+S24</f>
        <v>0</v>
      </c>
      <c r="AA24" s="45" t="n">
        <f aca="false">１学期!H24+１学期!N24+１学期!T24+１学期!Z24+２学期!H24+２学期!N24+２学期!T24+２学期!Z24+H24+N24+T24</f>
        <v>0</v>
      </c>
      <c r="AB24" s="20"/>
    </row>
    <row r="25" s="21" customFormat="true" ht="16.5" hidden="false" customHeight="true" outlineLevel="0" collapsed="false">
      <c r="A25" s="39" t="n">
        <v>18</v>
      </c>
      <c r="B25" s="40" t="n">
        <f aca="false">１学期!B25</f>
        <v>0</v>
      </c>
      <c r="C25" s="39"/>
      <c r="D25" s="41"/>
      <c r="E25" s="42" t="n">
        <f aca="false">$G$6-C25-D25</f>
        <v>0</v>
      </c>
      <c r="F25" s="43"/>
      <c r="G25" s="44"/>
      <c r="H25" s="45"/>
      <c r="I25" s="39"/>
      <c r="J25" s="41"/>
      <c r="K25" s="42" t="n">
        <f aca="false">$M$6-I25-J25</f>
        <v>0</v>
      </c>
      <c r="L25" s="43"/>
      <c r="M25" s="44"/>
      <c r="N25" s="45"/>
      <c r="O25" s="39"/>
      <c r="P25" s="41"/>
      <c r="Q25" s="42" t="n">
        <f aca="false">$S$6-O25-P25</f>
        <v>0</v>
      </c>
      <c r="R25" s="43"/>
      <c r="S25" s="44"/>
      <c r="T25" s="45"/>
      <c r="U25" s="43" t="n">
        <f aca="false">１学期!C25+１学期!I25+１学期!O25+１学期!U25+２学期!C25+２学期!I25+２学期!O25+２学期!U25+C25+I25+O25</f>
        <v>0</v>
      </c>
      <c r="V25" s="45" t="n">
        <f aca="false">$Z$6-U25</f>
        <v>0</v>
      </c>
      <c r="W25" s="44" t="n">
        <f aca="false">１学期!D25+１学期!J25+１学期!P25+１学期!V25+２学期!D25+２学期!J25+２学期!P25+２学期!V25+D25+J25+P25</f>
        <v>0</v>
      </c>
      <c r="X25" s="42" t="n">
        <f aca="false">１学期!E25+１学期!K25+１学期!Q25+１学期!W25+２学期!E25+２学期!K25+２学期!Q25+２学期!W25+E25+K25+Q25</f>
        <v>0</v>
      </c>
      <c r="Y25" s="43" t="n">
        <f aca="false">１学期!F25+１学期!L25+１学期!R25+１学期!X25+２学期!F25+２学期!L25+２学期!R25+２学期!X25+F25+L25+R25</f>
        <v>0</v>
      </c>
      <c r="Z25" s="44" t="n">
        <f aca="false">１学期!G25+１学期!M25+１学期!S25+１学期!Y25+２学期!G25+２学期!M25+２学期!S25+２学期!Y25+G25+M25+S25</f>
        <v>0</v>
      </c>
      <c r="AA25" s="45" t="n">
        <f aca="false">１学期!H25+１学期!N25+１学期!T25+１学期!Z25+２学期!H25+２学期!N25+２学期!T25+２学期!Z25+H25+N25+T25</f>
        <v>0</v>
      </c>
      <c r="AB25" s="20"/>
    </row>
    <row r="26" s="21" customFormat="true" ht="16.5" hidden="false" customHeight="true" outlineLevel="0" collapsed="false">
      <c r="A26" s="39" t="n">
        <v>19</v>
      </c>
      <c r="B26" s="40" t="n">
        <f aca="false">１学期!B26</f>
        <v>0</v>
      </c>
      <c r="C26" s="39"/>
      <c r="D26" s="41"/>
      <c r="E26" s="42" t="n">
        <f aca="false">$G$6-C26-D26</f>
        <v>0</v>
      </c>
      <c r="F26" s="43"/>
      <c r="G26" s="44"/>
      <c r="H26" s="45"/>
      <c r="I26" s="39"/>
      <c r="J26" s="41"/>
      <c r="K26" s="42" t="n">
        <f aca="false">$M$6-I26-J26</f>
        <v>0</v>
      </c>
      <c r="L26" s="43"/>
      <c r="M26" s="44"/>
      <c r="N26" s="45"/>
      <c r="O26" s="39"/>
      <c r="P26" s="41"/>
      <c r="Q26" s="42" t="n">
        <f aca="false">$S$6-O26-P26</f>
        <v>0</v>
      </c>
      <c r="R26" s="43"/>
      <c r="S26" s="44"/>
      <c r="T26" s="45"/>
      <c r="U26" s="43" t="n">
        <f aca="false">１学期!C26+１学期!I26+１学期!O26+１学期!U26+２学期!C26+２学期!I26+２学期!O26+２学期!U26+C26+I26+O26</f>
        <v>0</v>
      </c>
      <c r="V26" s="45" t="n">
        <f aca="false">$Z$6-U26</f>
        <v>0</v>
      </c>
      <c r="W26" s="44" t="n">
        <f aca="false">１学期!D26+１学期!J26+１学期!P26+１学期!V26+２学期!D26+２学期!J26+２学期!P26+２学期!V26+D26+J26+P26</f>
        <v>0</v>
      </c>
      <c r="X26" s="42" t="n">
        <f aca="false">１学期!E26+１学期!K26+１学期!Q26+１学期!W26+２学期!E26+２学期!K26+２学期!Q26+２学期!W26+E26+K26+Q26</f>
        <v>0</v>
      </c>
      <c r="Y26" s="43" t="n">
        <f aca="false">１学期!F26+１学期!L26+１学期!R26+１学期!X26+２学期!F26+２学期!L26+２学期!R26+２学期!X26+F26+L26+R26</f>
        <v>0</v>
      </c>
      <c r="Z26" s="44" t="n">
        <f aca="false">１学期!G26+１学期!M26+１学期!S26+１学期!Y26+２学期!G26+２学期!M26+２学期!S26+２学期!Y26+G26+M26+S26</f>
        <v>0</v>
      </c>
      <c r="AA26" s="45" t="n">
        <f aca="false">１学期!H26+１学期!N26+１学期!T26+１学期!Z26+２学期!H26+２学期!N26+２学期!T26+２学期!Z26+H26+N26+T26</f>
        <v>0</v>
      </c>
      <c r="AB26" s="20"/>
    </row>
    <row r="27" s="21" customFormat="true" ht="16.5" hidden="false" customHeight="true" outlineLevel="0" collapsed="false">
      <c r="A27" s="46" t="n">
        <v>20</v>
      </c>
      <c r="B27" s="47" t="n">
        <f aca="false">１学期!B27</f>
        <v>0</v>
      </c>
      <c r="C27" s="46"/>
      <c r="D27" s="48"/>
      <c r="E27" s="49" t="n">
        <f aca="false">$G$6-C27-D27</f>
        <v>0</v>
      </c>
      <c r="F27" s="50"/>
      <c r="G27" s="51"/>
      <c r="H27" s="52"/>
      <c r="I27" s="46"/>
      <c r="J27" s="48"/>
      <c r="K27" s="49" t="n">
        <f aca="false">$M$6-I27-J27</f>
        <v>0</v>
      </c>
      <c r="L27" s="50"/>
      <c r="M27" s="51"/>
      <c r="N27" s="52"/>
      <c r="O27" s="46"/>
      <c r="P27" s="48"/>
      <c r="Q27" s="49" t="n">
        <f aca="false">$S$6-O27-P27</f>
        <v>0</v>
      </c>
      <c r="R27" s="50"/>
      <c r="S27" s="51"/>
      <c r="T27" s="52"/>
      <c r="U27" s="50" t="n">
        <f aca="false">１学期!C27+１学期!I27+１学期!O27+１学期!U27+２学期!C27+２学期!I27+２学期!O27+２学期!U27+C27+I27+O27</f>
        <v>0</v>
      </c>
      <c r="V27" s="52" t="n">
        <f aca="false">$Z$6-U27</f>
        <v>0</v>
      </c>
      <c r="W27" s="51" t="n">
        <f aca="false">１学期!D27+１学期!J27+１学期!P27+１学期!V27+２学期!D27+２学期!J27+２学期!P27+２学期!V27+D27+J27+P27</f>
        <v>0</v>
      </c>
      <c r="X27" s="49" t="n">
        <f aca="false">１学期!E27+１学期!K27+１学期!Q27+１学期!W27+２学期!E27+２学期!K27+２学期!Q27+２学期!W27+E27+K27+Q27</f>
        <v>0</v>
      </c>
      <c r="Y27" s="50" t="n">
        <f aca="false">１学期!F27+１学期!L27+１学期!R27+１学期!X27+２学期!F27+２学期!L27+２学期!R27+２学期!X27+F27+L27+R27</f>
        <v>0</v>
      </c>
      <c r="Z27" s="51" t="n">
        <f aca="false">１学期!G27+１学期!M27+１学期!S27+１学期!Y27+２学期!G27+２学期!M27+２学期!S27+２学期!Y27+G27+M27+S27</f>
        <v>0</v>
      </c>
      <c r="AA27" s="52" t="n">
        <f aca="false">１学期!H27+１学期!N27+１学期!T27+１学期!Z27+２学期!H27+２学期!N27+２学期!T27+２学期!Z27+H27+N27+T27</f>
        <v>0</v>
      </c>
      <c r="AB27" s="20"/>
    </row>
    <row r="28" s="21" customFormat="true" ht="16.5" hidden="false" customHeight="true" outlineLevel="0" collapsed="false">
      <c r="A28" s="32" t="n">
        <v>21</v>
      </c>
      <c r="B28" s="33" t="n">
        <f aca="false">１学期!B28</f>
        <v>0</v>
      </c>
      <c r="C28" s="32"/>
      <c r="D28" s="34"/>
      <c r="E28" s="35" t="n">
        <f aca="false">$G$6-C28-D28</f>
        <v>0</v>
      </c>
      <c r="F28" s="36"/>
      <c r="G28" s="37"/>
      <c r="H28" s="38"/>
      <c r="I28" s="32"/>
      <c r="J28" s="34"/>
      <c r="K28" s="35" t="n">
        <f aca="false">$M$6-I28-J28</f>
        <v>0</v>
      </c>
      <c r="L28" s="36"/>
      <c r="M28" s="37"/>
      <c r="N28" s="38"/>
      <c r="O28" s="32"/>
      <c r="P28" s="34"/>
      <c r="Q28" s="35" t="n">
        <f aca="false">$S$6-O28-P28</f>
        <v>0</v>
      </c>
      <c r="R28" s="36"/>
      <c r="S28" s="37"/>
      <c r="T28" s="38"/>
      <c r="U28" s="36" t="n">
        <f aca="false">１学期!C28+１学期!I28+１学期!O28+１学期!U28+２学期!C28+２学期!I28+２学期!O28+２学期!U28+C28+I28+O28</f>
        <v>0</v>
      </c>
      <c r="V28" s="38" t="n">
        <f aca="false">$Z$6-U28</f>
        <v>0</v>
      </c>
      <c r="W28" s="37" t="n">
        <f aca="false">１学期!D28+１学期!J28+１学期!P28+１学期!V28+２学期!D28+２学期!J28+２学期!P28+２学期!V28+D28+J28+P28</f>
        <v>0</v>
      </c>
      <c r="X28" s="35" t="n">
        <f aca="false">１学期!E28+１学期!K28+１学期!Q28+１学期!W28+２学期!E28+２学期!K28+２学期!Q28+２学期!W28+E28+K28+Q28</f>
        <v>0</v>
      </c>
      <c r="Y28" s="36" t="n">
        <f aca="false">１学期!F28+１学期!L28+１学期!R28+１学期!X28+２学期!F28+２学期!L28+２学期!R28+２学期!X28+F28+L28+R28</f>
        <v>0</v>
      </c>
      <c r="Z28" s="37" t="n">
        <f aca="false">１学期!G28+１学期!M28+１学期!S28+１学期!Y28+２学期!G28+２学期!M28+２学期!S28+２学期!Y28+G28+M28+S28</f>
        <v>0</v>
      </c>
      <c r="AA28" s="38" t="n">
        <f aca="false">１学期!H28+１学期!N28+１学期!T28+１学期!Z28+２学期!H28+２学期!N28+２学期!T28+２学期!Z28+H28+N28+T28</f>
        <v>0</v>
      </c>
      <c r="AB28" s="20"/>
    </row>
    <row r="29" s="21" customFormat="true" ht="16.5" hidden="false" customHeight="true" outlineLevel="0" collapsed="false">
      <c r="A29" s="39" t="n">
        <v>22</v>
      </c>
      <c r="B29" s="40" t="n">
        <f aca="false">１学期!B29</f>
        <v>0</v>
      </c>
      <c r="C29" s="39"/>
      <c r="D29" s="41"/>
      <c r="E29" s="42" t="n">
        <f aca="false">$G$6-C29-D29</f>
        <v>0</v>
      </c>
      <c r="F29" s="43"/>
      <c r="G29" s="44"/>
      <c r="H29" s="45"/>
      <c r="I29" s="39"/>
      <c r="J29" s="41"/>
      <c r="K29" s="42" t="n">
        <f aca="false">$M$6-I29-J29</f>
        <v>0</v>
      </c>
      <c r="L29" s="43"/>
      <c r="M29" s="44"/>
      <c r="N29" s="45"/>
      <c r="O29" s="39"/>
      <c r="P29" s="41"/>
      <c r="Q29" s="42" t="n">
        <f aca="false">$S$6-O29-P29</f>
        <v>0</v>
      </c>
      <c r="R29" s="43"/>
      <c r="S29" s="44"/>
      <c r="T29" s="45"/>
      <c r="U29" s="43" t="n">
        <f aca="false">１学期!C29+１学期!I29+１学期!O29+１学期!U29+２学期!C29+２学期!I29+２学期!O29+２学期!U29+C29+I29+O29</f>
        <v>0</v>
      </c>
      <c r="V29" s="45" t="n">
        <f aca="false">$Z$6-U29</f>
        <v>0</v>
      </c>
      <c r="W29" s="44" t="n">
        <f aca="false">１学期!D29+１学期!J29+１学期!P29+１学期!V29+２学期!D29+２学期!J29+２学期!P29+２学期!V29+D29+J29+P29</f>
        <v>0</v>
      </c>
      <c r="X29" s="42" t="n">
        <f aca="false">１学期!E29+１学期!K29+１学期!Q29+１学期!W29+２学期!E29+２学期!K29+２学期!Q29+２学期!W29+E29+K29+Q29</f>
        <v>0</v>
      </c>
      <c r="Y29" s="43" t="n">
        <f aca="false">１学期!F29+１学期!L29+１学期!R29+１学期!X29+２学期!F29+２学期!L29+２学期!R29+２学期!X29+F29+L29+R29</f>
        <v>0</v>
      </c>
      <c r="Z29" s="44" t="n">
        <f aca="false">１学期!G29+１学期!M29+１学期!S29+１学期!Y29+２学期!G29+２学期!M29+２学期!S29+２学期!Y29+G29+M29+S29</f>
        <v>0</v>
      </c>
      <c r="AA29" s="45" t="n">
        <f aca="false">１学期!H29+１学期!N29+１学期!T29+１学期!Z29+２学期!H29+２学期!N29+２学期!T29+２学期!Z29+H29+N29+T29</f>
        <v>0</v>
      </c>
      <c r="AB29" s="20"/>
    </row>
    <row r="30" s="21" customFormat="true" ht="16.5" hidden="false" customHeight="true" outlineLevel="0" collapsed="false">
      <c r="A30" s="39" t="n">
        <v>23</v>
      </c>
      <c r="B30" s="40" t="n">
        <f aca="false">１学期!B30</f>
        <v>0</v>
      </c>
      <c r="C30" s="39"/>
      <c r="D30" s="41"/>
      <c r="E30" s="42" t="n">
        <f aca="false">$G$6-C30-D30</f>
        <v>0</v>
      </c>
      <c r="F30" s="43"/>
      <c r="G30" s="44"/>
      <c r="H30" s="45"/>
      <c r="I30" s="39"/>
      <c r="J30" s="41"/>
      <c r="K30" s="42" t="n">
        <f aca="false">$M$6-I30-J30</f>
        <v>0</v>
      </c>
      <c r="L30" s="43"/>
      <c r="M30" s="44"/>
      <c r="N30" s="45"/>
      <c r="O30" s="39"/>
      <c r="P30" s="41"/>
      <c r="Q30" s="42" t="n">
        <f aca="false">$S$6-O30-P30</f>
        <v>0</v>
      </c>
      <c r="R30" s="43"/>
      <c r="S30" s="44"/>
      <c r="T30" s="45"/>
      <c r="U30" s="43" t="n">
        <f aca="false">１学期!C30+１学期!I30+１学期!O30+１学期!U30+２学期!C30+２学期!I30+２学期!O30+２学期!U30+C30+I30+O30</f>
        <v>0</v>
      </c>
      <c r="V30" s="45" t="n">
        <f aca="false">$Z$6-U30</f>
        <v>0</v>
      </c>
      <c r="W30" s="44" t="n">
        <f aca="false">１学期!D30+１学期!J30+１学期!P30+１学期!V30+２学期!D30+２学期!J30+２学期!P30+２学期!V30+D30+J30+P30</f>
        <v>0</v>
      </c>
      <c r="X30" s="42" t="n">
        <f aca="false">１学期!E30+１学期!K30+１学期!Q30+１学期!W30+２学期!E30+２学期!K30+２学期!Q30+２学期!W30+E30+K30+Q30</f>
        <v>0</v>
      </c>
      <c r="Y30" s="43" t="n">
        <f aca="false">１学期!F30+１学期!L30+１学期!R30+１学期!X30+２学期!F30+２学期!L30+２学期!R30+２学期!X30+F30+L30+R30</f>
        <v>0</v>
      </c>
      <c r="Z30" s="44" t="n">
        <f aca="false">１学期!G30+１学期!M30+１学期!S30+１学期!Y30+２学期!G30+２学期!M30+２学期!S30+２学期!Y30+G30+M30+S30</f>
        <v>0</v>
      </c>
      <c r="AA30" s="45" t="n">
        <f aca="false">１学期!H30+１学期!N30+１学期!T30+１学期!Z30+２学期!H30+２学期!N30+２学期!T30+２学期!Z30+H30+N30+T30</f>
        <v>0</v>
      </c>
      <c r="AB30" s="20"/>
    </row>
    <row r="31" s="21" customFormat="true" ht="16.5" hidden="false" customHeight="true" outlineLevel="0" collapsed="false">
      <c r="A31" s="39" t="n">
        <v>24</v>
      </c>
      <c r="B31" s="40" t="n">
        <f aca="false">１学期!B31</f>
        <v>0</v>
      </c>
      <c r="C31" s="39"/>
      <c r="D31" s="41"/>
      <c r="E31" s="42" t="n">
        <f aca="false">$G$6-C31-D31</f>
        <v>0</v>
      </c>
      <c r="F31" s="43"/>
      <c r="G31" s="44"/>
      <c r="H31" s="45"/>
      <c r="I31" s="39"/>
      <c r="J31" s="41"/>
      <c r="K31" s="42" t="n">
        <f aca="false">$M$6-I31-J31</f>
        <v>0</v>
      </c>
      <c r="L31" s="43"/>
      <c r="M31" s="44"/>
      <c r="N31" s="45"/>
      <c r="O31" s="39"/>
      <c r="P31" s="41"/>
      <c r="Q31" s="42" t="n">
        <f aca="false">$S$6-O31-P31</f>
        <v>0</v>
      </c>
      <c r="R31" s="43"/>
      <c r="S31" s="44"/>
      <c r="T31" s="45"/>
      <c r="U31" s="43" t="n">
        <f aca="false">１学期!C31+１学期!I31+１学期!O31+１学期!U31+２学期!C31+２学期!I31+２学期!O31+２学期!U31+C31+I31+O31</f>
        <v>0</v>
      </c>
      <c r="V31" s="45" t="n">
        <f aca="false">$Z$6-U31</f>
        <v>0</v>
      </c>
      <c r="W31" s="44" t="n">
        <f aca="false">１学期!D31+１学期!J31+１学期!P31+１学期!V31+２学期!D31+２学期!J31+２学期!P31+２学期!V31+D31+J31+P31</f>
        <v>0</v>
      </c>
      <c r="X31" s="42" t="n">
        <f aca="false">１学期!E31+１学期!K31+１学期!Q31+１学期!W31+２学期!E31+２学期!K31+２学期!Q31+２学期!W31+E31+K31+Q31</f>
        <v>0</v>
      </c>
      <c r="Y31" s="43" t="n">
        <f aca="false">１学期!F31+１学期!L31+１学期!R31+１学期!X31+２学期!F31+２学期!L31+２学期!R31+２学期!X31+F31+L31+R31</f>
        <v>0</v>
      </c>
      <c r="Z31" s="44" t="n">
        <f aca="false">１学期!G31+１学期!M31+１学期!S31+１学期!Y31+２学期!G31+２学期!M31+２学期!S31+２学期!Y31+G31+M31+S31</f>
        <v>0</v>
      </c>
      <c r="AA31" s="45" t="n">
        <f aca="false">１学期!H31+１学期!N31+１学期!T31+１学期!Z31+２学期!H31+２学期!N31+２学期!T31+２学期!Z31+H31+N31+T31</f>
        <v>0</v>
      </c>
      <c r="AB31" s="20"/>
    </row>
    <row r="32" s="21" customFormat="true" ht="16.5" hidden="false" customHeight="true" outlineLevel="0" collapsed="false">
      <c r="A32" s="46" t="n">
        <v>25</v>
      </c>
      <c r="B32" s="47" t="n">
        <f aca="false">１学期!B32</f>
        <v>0</v>
      </c>
      <c r="C32" s="46"/>
      <c r="D32" s="48"/>
      <c r="E32" s="49" t="n">
        <f aca="false">$G$6-C32-D32</f>
        <v>0</v>
      </c>
      <c r="F32" s="50"/>
      <c r="G32" s="51"/>
      <c r="H32" s="52"/>
      <c r="I32" s="46"/>
      <c r="J32" s="48"/>
      <c r="K32" s="49" t="n">
        <f aca="false">$M$6-I32-J32</f>
        <v>0</v>
      </c>
      <c r="L32" s="50"/>
      <c r="M32" s="51"/>
      <c r="N32" s="52"/>
      <c r="O32" s="46"/>
      <c r="P32" s="48"/>
      <c r="Q32" s="49" t="n">
        <f aca="false">$S$6-O32-P32</f>
        <v>0</v>
      </c>
      <c r="R32" s="50"/>
      <c r="S32" s="51"/>
      <c r="T32" s="52"/>
      <c r="U32" s="50" t="n">
        <f aca="false">１学期!C32+１学期!I32+１学期!O32+１学期!U32+２学期!C32+２学期!I32+２学期!O32+２学期!U32+C32+I32+O32</f>
        <v>0</v>
      </c>
      <c r="V32" s="52" t="n">
        <f aca="false">$Z$6-U32</f>
        <v>0</v>
      </c>
      <c r="W32" s="51" t="n">
        <f aca="false">１学期!D32+１学期!J32+１学期!P32+１学期!V32+２学期!D32+２学期!J32+２学期!P32+２学期!V32+D32+J32+P32</f>
        <v>0</v>
      </c>
      <c r="X32" s="49" t="n">
        <f aca="false">１学期!E32+１学期!K32+１学期!Q32+１学期!W32+２学期!E32+２学期!K32+２学期!Q32+２学期!W32+E32+K32+Q32</f>
        <v>0</v>
      </c>
      <c r="Y32" s="50" t="n">
        <f aca="false">１学期!F32+１学期!L32+１学期!R32+１学期!X32+２学期!F32+２学期!L32+２学期!R32+２学期!X32+F32+L32+R32</f>
        <v>0</v>
      </c>
      <c r="Z32" s="51" t="n">
        <f aca="false">１学期!G32+１学期!M32+１学期!S32+１学期!Y32+２学期!G32+２学期!M32+２学期!S32+２学期!Y32+G32+M32+S32</f>
        <v>0</v>
      </c>
      <c r="AA32" s="52" t="n">
        <f aca="false">１学期!H32+１学期!N32+１学期!T32+１学期!Z32+２学期!H32+２学期!N32+２学期!T32+２学期!Z32+H32+N32+T32</f>
        <v>0</v>
      </c>
      <c r="AB32" s="20"/>
    </row>
    <row r="33" s="21" customFormat="true" ht="16.5" hidden="false" customHeight="true" outlineLevel="0" collapsed="false">
      <c r="A33" s="32" t="n">
        <v>31</v>
      </c>
      <c r="B33" s="33" t="n">
        <f aca="false">１学期!B33</f>
        <v>0</v>
      </c>
      <c r="C33" s="32"/>
      <c r="D33" s="34"/>
      <c r="E33" s="35" t="n">
        <f aca="false">$G$6-C33-D33</f>
        <v>0</v>
      </c>
      <c r="F33" s="36"/>
      <c r="G33" s="37"/>
      <c r="H33" s="38"/>
      <c r="I33" s="32"/>
      <c r="J33" s="34"/>
      <c r="K33" s="35" t="n">
        <f aca="false">$M$6-I33-J33</f>
        <v>0</v>
      </c>
      <c r="L33" s="36"/>
      <c r="M33" s="37"/>
      <c r="N33" s="38"/>
      <c r="O33" s="32"/>
      <c r="P33" s="34"/>
      <c r="Q33" s="35" t="n">
        <f aca="false">$S$6-O33-P33</f>
        <v>0</v>
      </c>
      <c r="R33" s="36"/>
      <c r="S33" s="37"/>
      <c r="T33" s="38"/>
      <c r="U33" s="36" t="n">
        <f aca="false">１学期!C33+１学期!I33+１学期!O33+１学期!U33+２学期!C33+２学期!I33+２学期!O33+２学期!U33+C33+I33+O33</f>
        <v>0</v>
      </c>
      <c r="V33" s="38" t="n">
        <f aca="false">$Z$6-U33</f>
        <v>0</v>
      </c>
      <c r="W33" s="37" t="n">
        <f aca="false">１学期!D33+１学期!J33+１学期!P33+１学期!V33+２学期!D33+２学期!J33+２学期!P33+２学期!V33+D33+J33+P33</f>
        <v>0</v>
      </c>
      <c r="X33" s="35" t="n">
        <f aca="false">１学期!E33+１学期!K33+１学期!Q33+１学期!W33+２学期!E33+２学期!K33+２学期!Q33+２学期!W33+E33+K33+Q33</f>
        <v>0</v>
      </c>
      <c r="Y33" s="36" t="n">
        <f aca="false">１学期!F33+１学期!L33+１学期!R33+１学期!X33+２学期!F33+２学期!L33+２学期!R33+２学期!X33+F33+L33+R33</f>
        <v>0</v>
      </c>
      <c r="Z33" s="37" t="n">
        <f aca="false">１学期!G33+１学期!M33+１学期!S33+１学期!Y33+２学期!G33+２学期!M33+２学期!S33+２学期!Y33+G33+M33+S33</f>
        <v>0</v>
      </c>
      <c r="AA33" s="38" t="n">
        <f aca="false">１学期!H33+１学期!N33+１学期!T33+１学期!Z33+２学期!H33+２学期!N33+２学期!T33+２学期!Z33+H33+N33+T33</f>
        <v>0</v>
      </c>
      <c r="AB33" s="20"/>
    </row>
    <row r="34" s="21" customFormat="true" ht="16.5" hidden="false" customHeight="true" outlineLevel="0" collapsed="false">
      <c r="A34" s="39" t="n">
        <v>32</v>
      </c>
      <c r="B34" s="40" t="n">
        <f aca="false">１学期!B34</f>
        <v>0</v>
      </c>
      <c r="C34" s="39"/>
      <c r="D34" s="41"/>
      <c r="E34" s="42" t="n">
        <f aca="false">$G$6-C34-D34</f>
        <v>0</v>
      </c>
      <c r="F34" s="43"/>
      <c r="G34" s="44"/>
      <c r="H34" s="45"/>
      <c r="I34" s="39"/>
      <c r="J34" s="41"/>
      <c r="K34" s="42" t="n">
        <f aca="false">$M$6-I34-J34</f>
        <v>0</v>
      </c>
      <c r="L34" s="43"/>
      <c r="M34" s="44"/>
      <c r="N34" s="45"/>
      <c r="O34" s="39"/>
      <c r="P34" s="41"/>
      <c r="Q34" s="42" t="n">
        <f aca="false">$S$6-O34-P34</f>
        <v>0</v>
      </c>
      <c r="R34" s="43"/>
      <c r="S34" s="44"/>
      <c r="T34" s="45"/>
      <c r="U34" s="43" t="n">
        <f aca="false">１学期!C34+１学期!I34+１学期!O34+１学期!U34+２学期!C34+２学期!I34+２学期!O34+２学期!U34+C34+I34+O34</f>
        <v>0</v>
      </c>
      <c r="V34" s="45" t="n">
        <f aca="false">$Z$6-U34</f>
        <v>0</v>
      </c>
      <c r="W34" s="44" t="n">
        <f aca="false">１学期!D34+１学期!J34+１学期!P34+１学期!V34+２学期!D34+２学期!J34+２学期!P34+２学期!V34+D34+J34+P34</f>
        <v>0</v>
      </c>
      <c r="X34" s="42" t="n">
        <f aca="false">１学期!E34+１学期!K34+１学期!Q34+１学期!W34+２学期!E34+２学期!K34+２学期!Q34+２学期!W34+E34+K34+Q34</f>
        <v>0</v>
      </c>
      <c r="Y34" s="43" t="n">
        <f aca="false">１学期!F34+１学期!L34+１学期!R34+１学期!X34+２学期!F34+２学期!L34+２学期!R34+２学期!X34+F34+L34+R34</f>
        <v>0</v>
      </c>
      <c r="Z34" s="44" t="n">
        <f aca="false">１学期!G34+１学期!M34+１学期!S34+１学期!Y34+２学期!G34+２学期!M34+２学期!S34+２学期!Y34+G34+M34+S34</f>
        <v>0</v>
      </c>
      <c r="AA34" s="45" t="n">
        <f aca="false">１学期!H34+１学期!N34+１学期!T34+１学期!Z34+２学期!H34+２学期!N34+２学期!T34+２学期!Z34+H34+N34+T34</f>
        <v>0</v>
      </c>
      <c r="AB34" s="20"/>
    </row>
    <row r="35" s="21" customFormat="true" ht="16.5" hidden="false" customHeight="true" outlineLevel="0" collapsed="false">
      <c r="A35" s="39" t="n">
        <v>33</v>
      </c>
      <c r="B35" s="40" t="n">
        <f aca="false">１学期!B35</f>
        <v>0</v>
      </c>
      <c r="C35" s="39"/>
      <c r="D35" s="41"/>
      <c r="E35" s="42" t="n">
        <f aca="false">$G$6-C35-D35</f>
        <v>0</v>
      </c>
      <c r="F35" s="43"/>
      <c r="G35" s="44"/>
      <c r="H35" s="45"/>
      <c r="I35" s="39"/>
      <c r="J35" s="41"/>
      <c r="K35" s="42" t="n">
        <f aca="false">$M$6-I35-J35</f>
        <v>0</v>
      </c>
      <c r="L35" s="43"/>
      <c r="M35" s="44"/>
      <c r="N35" s="45"/>
      <c r="O35" s="39"/>
      <c r="P35" s="41"/>
      <c r="Q35" s="42" t="n">
        <f aca="false">$S$6-O35-P35</f>
        <v>0</v>
      </c>
      <c r="R35" s="43"/>
      <c r="S35" s="44"/>
      <c r="T35" s="45"/>
      <c r="U35" s="43" t="n">
        <f aca="false">１学期!C35+１学期!I35+１学期!O35+１学期!U35+２学期!C35+２学期!I35+２学期!O35+２学期!U35+C35+I35+O35</f>
        <v>0</v>
      </c>
      <c r="V35" s="45" t="n">
        <f aca="false">$Z$6-U35</f>
        <v>0</v>
      </c>
      <c r="W35" s="44" t="n">
        <f aca="false">１学期!D35+１学期!J35+１学期!P35+１学期!V35+２学期!D35+２学期!J35+２学期!P35+２学期!V35+D35+J35+P35</f>
        <v>0</v>
      </c>
      <c r="X35" s="42" t="n">
        <f aca="false">１学期!E35+１学期!K35+１学期!Q35+１学期!W35+２学期!E35+２学期!K35+２学期!Q35+２学期!W35+E35+K35+Q35</f>
        <v>0</v>
      </c>
      <c r="Y35" s="43" t="n">
        <f aca="false">１学期!F35+１学期!L35+１学期!R35+１学期!X35+２学期!F35+２学期!L35+２学期!R35+２学期!X35+F35+L35+R35</f>
        <v>0</v>
      </c>
      <c r="Z35" s="44" t="n">
        <f aca="false">１学期!G35+１学期!M35+１学期!S35+１学期!Y35+２学期!G35+２学期!M35+２学期!S35+２学期!Y35+G35+M35+S35</f>
        <v>0</v>
      </c>
      <c r="AA35" s="45" t="n">
        <f aca="false">１学期!H35+１学期!N35+１学期!T35+１学期!Z35+２学期!H35+２学期!N35+２学期!T35+２学期!Z35+H35+N35+T35</f>
        <v>0</v>
      </c>
      <c r="AB35" s="20"/>
    </row>
    <row r="36" s="21" customFormat="true" ht="16.5" hidden="false" customHeight="true" outlineLevel="0" collapsed="false">
      <c r="A36" s="39" t="n">
        <v>34</v>
      </c>
      <c r="B36" s="40" t="n">
        <f aca="false">１学期!B36</f>
        <v>0</v>
      </c>
      <c r="C36" s="39"/>
      <c r="D36" s="41"/>
      <c r="E36" s="42" t="n">
        <f aca="false">$G$6-C36-D36</f>
        <v>0</v>
      </c>
      <c r="F36" s="43"/>
      <c r="G36" s="44"/>
      <c r="H36" s="45"/>
      <c r="I36" s="39"/>
      <c r="J36" s="41"/>
      <c r="K36" s="42" t="n">
        <f aca="false">$M$6-I36-J36</f>
        <v>0</v>
      </c>
      <c r="L36" s="43"/>
      <c r="M36" s="44"/>
      <c r="N36" s="45"/>
      <c r="O36" s="39"/>
      <c r="P36" s="41"/>
      <c r="Q36" s="42" t="n">
        <f aca="false">$S$6-O36-P36</f>
        <v>0</v>
      </c>
      <c r="R36" s="43"/>
      <c r="S36" s="44"/>
      <c r="T36" s="45"/>
      <c r="U36" s="43" t="n">
        <f aca="false">１学期!C36+１学期!I36+１学期!O36+１学期!U36+２学期!C36+２学期!I36+２学期!O36+２学期!U36+C36+I36+O36</f>
        <v>0</v>
      </c>
      <c r="V36" s="45" t="n">
        <f aca="false">$Z$6-U36</f>
        <v>0</v>
      </c>
      <c r="W36" s="44" t="n">
        <f aca="false">１学期!D36+１学期!J36+１学期!P36+１学期!V36+２学期!D36+２学期!J36+２学期!P36+２学期!V36+D36+J36+P36</f>
        <v>0</v>
      </c>
      <c r="X36" s="42" t="n">
        <f aca="false">１学期!E36+１学期!K36+１学期!Q36+１学期!W36+２学期!E36+２学期!K36+２学期!Q36+２学期!W36+E36+K36+Q36</f>
        <v>0</v>
      </c>
      <c r="Y36" s="43" t="n">
        <f aca="false">１学期!F36+１学期!L36+１学期!R36+１学期!X36+２学期!F36+２学期!L36+２学期!R36+２学期!X36+F36+L36+R36</f>
        <v>0</v>
      </c>
      <c r="Z36" s="44" t="n">
        <f aca="false">１学期!G36+１学期!M36+１学期!S36+１学期!Y36+２学期!G36+２学期!M36+２学期!S36+２学期!Y36+G36+M36+S36</f>
        <v>0</v>
      </c>
      <c r="AA36" s="45" t="n">
        <f aca="false">１学期!H36+１学期!N36+１学期!T36+１学期!Z36+２学期!H36+２学期!N36+２学期!T36+２学期!Z36+H36+N36+T36</f>
        <v>0</v>
      </c>
      <c r="AB36" s="20"/>
    </row>
    <row r="37" s="21" customFormat="true" ht="16.5" hidden="false" customHeight="true" outlineLevel="0" collapsed="false">
      <c r="A37" s="46" t="n">
        <v>35</v>
      </c>
      <c r="B37" s="47" t="n">
        <f aca="false">１学期!B37</f>
        <v>0</v>
      </c>
      <c r="C37" s="46"/>
      <c r="D37" s="48"/>
      <c r="E37" s="49" t="n">
        <f aca="false">$G$6-C37-D37</f>
        <v>0</v>
      </c>
      <c r="F37" s="50"/>
      <c r="G37" s="51"/>
      <c r="H37" s="52"/>
      <c r="I37" s="46"/>
      <c r="J37" s="48"/>
      <c r="K37" s="49" t="n">
        <f aca="false">$M$6-I37-J37</f>
        <v>0</v>
      </c>
      <c r="L37" s="50"/>
      <c r="M37" s="51"/>
      <c r="N37" s="52"/>
      <c r="O37" s="46"/>
      <c r="P37" s="48"/>
      <c r="Q37" s="49" t="n">
        <f aca="false">$S$6-O37-P37</f>
        <v>0</v>
      </c>
      <c r="R37" s="50"/>
      <c r="S37" s="51"/>
      <c r="T37" s="52"/>
      <c r="U37" s="50" t="n">
        <f aca="false">１学期!C37+１学期!I37+１学期!O37+１学期!U37+２学期!C37+２学期!I37+２学期!O37+２学期!U37+C37+I37+O37</f>
        <v>0</v>
      </c>
      <c r="V37" s="52" t="n">
        <f aca="false">$Z$6-U37</f>
        <v>0</v>
      </c>
      <c r="W37" s="51" t="n">
        <f aca="false">１学期!D37+１学期!J37+１学期!P37+１学期!V37+２学期!D37+２学期!J37+２学期!P37+２学期!V37+D37+J37+P37</f>
        <v>0</v>
      </c>
      <c r="X37" s="49" t="n">
        <f aca="false">１学期!E37+１学期!K37+１学期!Q37+１学期!W37+２学期!E37+２学期!K37+２学期!Q37+２学期!W37+E37+K37+Q37</f>
        <v>0</v>
      </c>
      <c r="Y37" s="50" t="n">
        <f aca="false">１学期!F37+１学期!L37+１学期!R37+１学期!X37+２学期!F37+２学期!L37+２学期!R37+２学期!X37+F37+L37+R37</f>
        <v>0</v>
      </c>
      <c r="Z37" s="51" t="n">
        <f aca="false">１学期!G37+１学期!M37+１学期!S37+１学期!Y37+２学期!G37+２学期!M37+２学期!S37+２学期!Y37+G37+M37+S37</f>
        <v>0</v>
      </c>
      <c r="AA37" s="52" t="n">
        <f aca="false">１学期!H37+１学期!N37+１学期!T37+１学期!Z37+２学期!H37+２学期!N37+２学期!T37+２学期!Z37+H37+N37+T37</f>
        <v>0</v>
      </c>
      <c r="AB37" s="20"/>
    </row>
    <row r="38" s="21" customFormat="true" ht="16.5" hidden="false" customHeight="true" outlineLevel="0" collapsed="false">
      <c r="A38" s="53" t="n">
        <v>36</v>
      </c>
      <c r="B38" s="54" t="n">
        <f aca="false">１学期!B38</f>
        <v>0</v>
      </c>
      <c r="C38" s="53"/>
      <c r="D38" s="55"/>
      <c r="E38" s="56" t="n">
        <f aca="false">$G$6-C38-D38</f>
        <v>0</v>
      </c>
      <c r="F38" s="57"/>
      <c r="G38" s="58"/>
      <c r="H38" s="59"/>
      <c r="I38" s="53"/>
      <c r="J38" s="55"/>
      <c r="K38" s="56" t="n">
        <f aca="false">$M$6-I38-J38</f>
        <v>0</v>
      </c>
      <c r="L38" s="57"/>
      <c r="M38" s="58"/>
      <c r="N38" s="59"/>
      <c r="O38" s="53"/>
      <c r="P38" s="55"/>
      <c r="Q38" s="56" t="n">
        <f aca="false">$S$6-O38-P38</f>
        <v>0</v>
      </c>
      <c r="R38" s="57"/>
      <c r="S38" s="58"/>
      <c r="T38" s="59"/>
      <c r="U38" s="57" t="n">
        <f aca="false">１学期!C38+１学期!I38+１学期!O38+１学期!U38+２学期!C38+２学期!I38+２学期!O38+２学期!U38+C38+I38+O38</f>
        <v>0</v>
      </c>
      <c r="V38" s="59" t="n">
        <f aca="false">$Z$6-U38</f>
        <v>0</v>
      </c>
      <c r="W38" s="58" t="n">
        <f aca="false">１学期!D38+１学期!J38+１学期!P38+１学期!V38+２学期!D38+２学期!J38+２学期!P38+２学期!V38+D38+J38+P38</f>
        <v>0</v>
      </c>
      <c r="X38" s="56" t="n">
        <f aca="false">１学期!E38+１学期!K38+１学期!Q38+１学期!W38+２学期!E38+２学期!K38+２学期!Q38+２学期!W38+E38+K38+Q38</f>
        <v>0</v>
      </c>
      <c r="Y38" s="57" t="n">
        <f aca="false">１学期!F38+１学期!L38+１学期!R38+１学期!X38+２学期!F38+２学期!L38+２学期!R38+２学期!X38+F38+L38+R38</f>
        <v>0</v>
      </c>
      <c r="Z38" s="58" t="n">
        <f aca="false">１学期!G38+１学期!M38+１学期!S38+１学期!Y38+２学期!G38+２学期!M38+２学期!S38+２学期!Y38+G38+M38+S38</f>
        <v>0</v>
      </c>
      <c r="AA38" s="59" t="n">
        <f aca="false">１学期!H38+１学期!N38+１学期!T38+１学期!Z38+２学期!H38+２学期!N38+２学期!T38+２学期!Z38+H38+N38+T38</f>
        <v>0</v>
      </c>
      <c r="AB38" s="20"/>
    </row>
    <row r="39" s="21" customFormat="true" ht="16.5" hidden="false" customHeight="true" outlineLevel="0" collapsed="false">
      <c r="A39" s="39" t="n">
        <v>37</v>
      </c>
      <c r="B39" s="40" t="n">
        <f aca="false">１学期!B39</f>
        <v>0</v>
      </c>
      <c r="C39" s="39"/>
      <c r="D39" s="41"/>
      <c r="E39" s="42" t="n">
        <f aca="false">$G$6-C39-D39</f>
        <v>0</v>
      </c>
      <c r="F39" s="43"/>
      <c r="G39" s="44"/>
      <c r="H39" s="45"/>
      <c r="I39" s="39"/>
      <c r="J39" s="41"/>
      <c r="K39" s="42" t="n">
        <f aca="false">$M$6-I39-J39</f>
        <v>0</v>
      </c>
      <c r="L39" s="43"/>
      <c r="M39" s="44"/>
      <c r="N39" s="45"/>
      <c r="O39" s="39"/>
      <c r="P39" s="41"/>
      <c r="Q39" s="42" t="n">
        <f aca="false">$S$6-O39-P39</f>
        <v>0</v>
      </c>
      <c r="R39" s="43"/>
      <c r="S39" s="44"/>
      <c r="T39" s="45"/>
      <c r="U39" s="43" t="n">
        <f aca="false">１学期!C39+１学期!I39+１学期!O39+１学期!U39+２学期!C39+２学期!I39+２学期!O39+２学期!U39+C39+I39+O39</f>
        <v>0</v>
      </c>
      <c r="V39" s="45" t="n">
        <f aca="false">$Z$6-U39</f>
        <v>0</v>
      </c>
      <c r="W39" s="44" t="n">
        <f aca="false">１学期!D39+１学期!J39+１学期!P39+１学期!V39+２学期!D39+２学期!J39+２学期!P39+２学期!V39+D39+J39+P39</f>
        <v>0</v>
      </c>
      <c r="X39" s="42" t="n">
        <f aca="false">１学期!E39+１学期!K39+１学期!Q39+１学期!W39+２学期!E39+２学期!K39+２学期!Q39+２学期!W39+E39+K39+Q39</f>
        <v>0</v>
      </c>
      <c r="Y39" s="43" t="n">
        <f aca="false">１学期!F39+１学期!L39+１学期!R39+１学期!X39+２学期!F39+２学期!L39+２学期!R39+２学期!X39+F39+L39+R39</f>
        <v>0</v>
      </c>
      <c r="Z39" s="44" t="n">
        <f aca="false">１学期!G39+１学期!M39+１学期!S39+１学期!Y39+２学期!G39+２学期!M39+２学期!S39+２学期!Y39+G39+M39+S39</f>
        <v>0</v>
      </c>
      <c r="AA39" s="45" t="n">
        <f aca="false">１学期!H39+１学期!N39+１学期!T39+１学期!Z39+２学期!H39+２学期!N39+２学期!T39+２学期!Z39+H39+N39+T39</f>
        <v>0</v>
      </c>
      <c r="AB39" s="20"/>
    </row>
    <row r="40" s="21" customFormat="true" ht="16.5" hidden="false" customHeight="true" outlineLevel="0" collapsed="false">
      <c r="A40" s="39" t="n">
        <v>38</v>
      </c>
      <c r="B40" s="40" t="n">
        <f aca="false">１学期!B40</f>
        <v>0</v>
      </c>
      <c r="C40" s="39"/>
      <c r="D40" s="41"/>
      <c r="E40" s="42" t="n">
        <f aca="false">$G$6-C40-D40</f>
        <v>0</v>
      </c>
      <c r="F40" s="43"/>
      <c r="G40" s="44"/>
      <c r="H40" s="45"/>
      <c r="I40" s="39"/>
      <c r="J40" s="41"/>
      <c r="K40" s="42" t="n">
        <f aca="false">$M$6-I40-J40</f>
        <v>0</v>
      </c>
      <c r="L40" s="43"/>
      <c r="M40" s="44"/>
      <c r="N40" s="45"/>
      <c r="O40" s="39"/>
      <c r="P40" s="41"/>
      <c r="Q40" s="42" t="n">
        <f aca="false">$S$6-O40-P40</f>
        <v>0</v>
      </c>
      <c r="R40" s="43"/>
      <c r="S40" s="44"/>
      <c r="T40" s="45"/>
      <c r="U40" s="43" t="n">
        <f aca="false">１学期!C40+１学期!I40+１学期!O40+１学期!U40+２学期!C40+２学期!I40+２学期!O40+２学期!U40+C40+I40+O40</f>
        <v>0</v>
      </c>
      <c r="V40" s="45" t="n">
        <f aca="false">$Z$6-U40</f>
        <v>0</v>
      </c>
      <c r="W40" s="44" t="n">
        <f aca="false">１学期!D40+１学期!J40+１学期!P40+１学期!V40+２学期!D40+２学期!J40+２学期!P40+２学期!V40+D40+J40+P40</f>
        <v>0</v>
      </c>
      <c r="X40" s="42" t="n">
        <f aca="false">１学期!E40+１学期!K40+１学期!Q40+１学期!W40+２学期!E40+２学期!K40+２学期!Q40+２学期!W40+E40+K40+Q40</f>
        <v>0</v>
      </c>
      <c r="Y40" s="43" t="n">
        <f aca="false">１学期!F40+１学期!L40+１学期!R40+１学期!X40+２学期!F40+２学期!L40+２学期!R40+２学期!X40+F40+L40+R40</f>
        <v>0</v>
      </c>
      <c r="Z40" s="44" t="n">
        <f aca="false">１学期!G40+１学期!M40+１学期!S40+１学期!Y40+２学期!G40+２学期!M40+２学期!S40+２学期!Y40+G40+M40+S40</f>
        <v>0</v>
      </c>
      <c r="AA40" s="45" t="n">
        <f aca="false">１学期!H40+１学期!N40+１学期!T40+１学期!Z40+２学期!H40+２学期!N40+２学期!T40+２学期!Z40+H40+N40+T40</f>
        <v>0</v>
      </c>
      <c r="AB40" s="20"/>
    </row>
    <row r="41" s="21" customFormat="true" ht="16.5" hidden="false" customHeight="true" outlineLevel="0" collapsed="false">
      <c r="A41" s="39" t="n">
        <v>39</v>
      </c>
      <c r="B41" s="40" t="n">
        <f aca="false">１学期!B41</f>
        <v>0</v>
      </c>
      <c r="C41" s="39"/>
      <c r="D41" s="41"/>
      <c r="E41" s="42" t="n">
        <f aca="false">$G$6-C41-D41</f>
        <v>0</v>
      </c>
      <c r="F41" s="43"/>
      <c r="G41" s="44"/>
      <c r="H41" s="45"/>
      <c r="I41" s="39"/>
      <c r="J41" s="41"/>
      <c r="K41" s="42" t="n">
        <f aca="false">$M$6-I41-J41</f>
        <v>0</v>
      </c>
      <c r="L41" s="43"/>
      <c r="M41" s="44"/>
      <c r="N41" s="45"/>
      <c r="O41" s="39"/>
      <c r="P41" s="41"/>
      <c r="Q41" s="42" t="n">
        <f aca="false">$S$6-O41-P41</f>
        <v>0</v>
      </c>
      <c r="R41" s="43"/>
      <c r="S41" s="44"/>
      <c r="T41" s="45"/>
      <c r="U41" s="43" t="n">
        <f aca="false">１学期!C41+１学期!I41+１学期!O41+１学期!U41+２学期!C41+２学期!I41+２学期!O41+２学期!U41+C41+I41+O41</f>
        <v>0</v>
      </c>
      <c r="V41" s="45" t="n">
        <f aca="false">$Z$6-U41</f>
        <v>0</v>
      </c>
      <c r="W41" s="44" t="n">
        <f aca="false">１学期!D41+１学期!J41+１学期!P41+１学期!V41+２学期!D41+２学期!J41+２学期!P41+２学期!V41+D41+J41+P41</f>
        <v>0</v>
      </c>
      <c r="X41" s="42" t="n">
        <f aca="false">１学期!E41+１学期!K41+１学期!Q41+１学期!W41+２学期!E41+２学期!K41+２学期!Q41+２学期!W41+E41+K41+Q41</f>
        <v>0</v>
      </c>
      <c r="Y41" s="43" t="n">
        <f aca="false">１学期!F41+１学期!L41+１学期!R41+１学期!X41+２学期!F41+２学期!L41+２学期!R41+２学期!X41+F41+L41+R41</f>
        <v>0</v>
      </c>
      <c r="Z41" s="44" t="n">
        <f aca="false">１学期!G41+１学期!M41+１学期!S41+１学期!Y41+２学期!G41+２学期!M41+２学期!S41+２学期!Y41+G41+M41+S41</f>
        <v>0</v>
      </c>
      <c r="AA41" s="45" t="n">
        <f aca="false">１学期!H41+１学期!N41+１学期!T41+１学期!Z41+２学期!H41+２学期!N41+２学期!T41+２学期!Z41+H41+N41+T41</f>
        <v>0</v>
      </c>
      <c r="AB41" s="20"/>
    </row>
    <row r="42" s="21" customFormat="true" ht="16.5" hidden="false" customHeight="true" outlineLevel="0" collapsed="false">
      <c r="A42" s="60" t="n">
        <v>40</v>
      </c>
      <c r="B42" s="61" t="n">
        <f aca="false">１学期!B42</f>
        <v>0</v>
      </c>
      <c r="C42" s="60"/>
      <c r="D42" s="62"/>
      <c r="E42" s="63" t="n">
        <f aca="false">$G$6-C42-D42</f>
        <v>0</v>
      </c>
      <c r="F42" s="64"/>
      <c r="G42" s="65"/>
      <c r="H42" s="66"/>
      <c r="I42" s="60"/>
      <c r="J42" s="62"/>
      <c r="K42" s="63" t="n">
        <f aca="false">$M$6-I42-J42</f>
        <v>0</v>
      </c>
      <c r="L42" s="64"/>
      <c r="M42" s="65"/>
      <c r="N42" s="66"/>
      <c r="O42" s="60"/>
      <c r="P42" s="62"/>
      <c r="Q42" s="63" t="n">
        <f aca="false">$S$6-O42-P42</f>
        <v>0</v>
      </c>
      <c r="R42" s="64"/>
      <c r="S42" s="65"/>
      <c r="T42" s="66"/>
      <c r="U42" s="64" t="n">
        <f aca="false">１学期!C42+１学期!I42+１学期!O42+１学期!U42+２学期!C42+２学期!I42+２学期!O42+２学期!U42+C42+I42+O42</f>
        <v>0</v>
      </c>
      <c r="V42" s="66" t="n">
        <f aca="false">$Z$6-U42</f>
        <v>0</v>
      </c>
      <c r="W42" s="65" t="n">
        <f aca="false">１学期!D42+１学期!J42+１学期!P42+１学期!V42+２学期!D42+２学期!J42+２学期!P42+２学期!V42+D42+J42+P42</f>
        <v>0</v>
      </c>
      <c r="X42" s="63" t="n">
        <f aca="false">１学期!E42+１学期!K42+１学期!Q42+１学期!W42+２学期!E42+２学期!K42+２学期!Q42+２学期!W42+E42+K42+Q42</f>
        <v>0</v>
      </c>
      <c r="Y42" s="64" t="n">
        <f aca="false">１学期!F42+１学期!L42+１学期!R42+１学期!X42+２学期!F42+２学期!L42+２学期!R42+２学期!X42+F42+L42+R42</f>
        <v>0</v>
      </c>
      <c r="Z42" s="65" t="n">
        <f aca="false">１学期!G42+１学期!M42+１学期!S42+１学期!Y42+２学期!G42+２学期!M42+２学期!S42+２学期!Y42+G42+M42+S42</f>
        <v>0</v>
      </c>
      <c r="AA42" s="66" t="n">
        <f aca="false">１学期!H42+１学期!N42+１学期!T42+１学期!Z42+２学期!H42+２学期!N42+２学期!T42+２学期!Z42+H42+N42+T42</f>
        <v>0</v>
      </c>
      <c r="AB42" s="20"/>
    </row>
    <row r="43" s="21" customFormat="true" ht="16.5" hidden="false" customHeight="true" outlineLevel="0" collapsed="false">
      <c r="A43" s="32" t="n">
        <v>41</v>
      </c>
      <c r="B43" s="33" t="n">
        <f aca="false">１学期!B43</f>
        <v>0</v>
      </c>
      <c r="C43" s="32"/>
      <c r="D43" s="34"/>
      <c r="E43" s="35" t="n">
        <f aca="false">$G$6-C43-D43</f>
        <v>0</v>
      </c>
      <c r="F43" s="36"/>
      <c r="G43" s="37"/>
      <c r="H43" s="38"/>
      <c r="I43" s="32"/>
      <c r="J43" s="34"/>
      <c r="K43" s="35" t="n">
        <f aca="false">$M$6-I43-J43</f>
        <v>0</v>
      </c>
      <c r="L43" s="36"/>
      <c r="M43" s="37"/>
      <c r="N43" s="38"/>
      <c r="O43" s="32"/>
      <c r="P43" s="34"/>
      <c r="Q43" s="35" t="n">
        <f aca="false">$S$6-O43-P43</f>
        <v>0</v>
      </c>
      <c r="R43" s="36"/>
      <c r="S43" s="37"/>
      <c r="T43" s="38"/>
      <c r="U43" s="36" t="n">
        <f aca="false">１学期!C43+１学期!I43+１学期!O43+１学期!U43+２学期!C43+２学期!I43+２学期!O43+２学期!U43+C43+I43+O43</f>
        <v>0</v>
      </c>
      <c r="V43" s="38" t="n">
        <f aca="false">$Z$6-U43</f>
        <v>0</v>
      </c>
      <c r="W43" s="37" t="n">
        <f aca="false">１学期!D43+１学期!J43+１学期!P43+１学期!V43+２学期!D43+２学期!J43+２学期!P43+２学期!V43+D43+J43+P43</f>
        <v>0</v>
      </c>
      <c r="X43" s="35" t="n">
        <f aca="false">１学期!E43+１学期!K43+１学期!Q43+１学期!W43+２学期!E43+２学期!K43+２学期!Q43+２学期!W43+E43+K43+Q43</f>
        <v>0</v>
      </c>
      <c r="Y43" s="36" t="n">
        <f aca="false">１学期!F43+１学期!L43+１学期!R43+１学期!X43+２学期!F43+２学期!L43+２学期!R43+２学期!X43+F43+L43+R43</f>
        <v>0</v>
      </c>
      <c r="Z43" s="37" t="n">
        <f aca="false">１学期!G43+１学期!M43+１学期!S43+１学期!Y43+２学期!G43+２学期!M43+２学期!S43+２学期!Y43+G43+M43+S43</f>
        <v>0</v>
      </c>
      <c r="AA43" s="38" t="n">
        <f aca="false">１学期!H43+１学期!N43+１学期!T43+１学期!Z43+２学期!H43+２学期!N43+２学期!T43+２学期!Z43+H43+N43+T43</f>
        <v>0</v>
      </c>
      <c r="AB43" s="20"/>
    </row>
    <row r="44" s="21" customFormat="true" ht="16.5" hidden="false" customHeight="true" outlineLevel="0" collapsed="false">
      <c r="A44" s="39" t="n">
        <v>42</v>
      </c>
      <c r="B44" s="40" t="n">
        <f aca="false">１学期!B44</f>
        <v>0</v>
      </c>
      <c r="C44" s="39"/>
      <c r="D44" s="41"/>
      <c r="E44" s="42" t="n">
        <f aca="false">$G$6-C44-D44</f>
        <v>0</v>
      </c>
      <c r="F44" s="43"/>
      <c r="G44" s="44"/>
      <c r="H44" s="45"/>
      <c r="I44" s="39"/>
      <c r="J44" s="41"/>
      <c r="K44" s="42" t="n">
        <f aca="false">$M$6-I44-J44</f>
        <v>0</v>
      </c>
      <c r="L44" s="43"/>
      <c r="M44" s="44"/>
      <c r="N44" s="45"/>
      <c r="O44" s="39"/>
      <c r="P44" s="41"/>
      <c r="Q44" s="42" t="n">
        <f aca="false">$S$6-O44-P44</f>
        <v>0</v>
      </c>
      <c r="R44" s="43"/>
      <c r="S44" s="44"/>
      <c r="T44" s="45"/>
      <c r="U44" s="43" t="n">
        <f aca="false">１学期!C44+１学期!I44+１学期!O44+１学期!U44+２学期!C44+２学期!I44+２学期!O44+２学期!U44+C44+I44+O44</f>
        <v>0</v>
      </c>
      <c r="V44" s="45" t="n">
        <f aca="false">$Z$6-U44</f>
        <v>0</v>
      </c>
      <c r="W44" s="44" t="n">
        <f aca="false">１学期!D44+１学期!J44+１学期!P44+１学期!V44+２学期!D44+２学期!J44+２学期!P44+２学期!V44+D44+J44+P44</f>
        <v>0</v>
      </c>
      <c r="X44" s="42" t="n">
        <f aca="false">１学期!E44+１学期!K44+１学期!Q44+１学期!W44+２学期!E44+２学期!K44+２学期!Q44+２学期!W44+E44+K44+Q44</f>
        <v>0</v>
      </c>
      <c r="Y44" s="43" t="n">
        <f aca="false">１学期!F44+１学期!L44+１学期!R44+１学期!X44+２学期!F44+２学期!L44+２学期!R44+２学期!X44+F44+L44+R44</f>
        <v>0</v>
      </c>
      <c r="Z44" s="44" t="n">
        <f aca="false">１学期!G44+１学期!M44+１学期!S44+１学期!Y44+２学期!G44+２学期!M44+２学期!S44+２学期!Y44+G44+M44+S44</f>
        <v>0</v>
      </c>
      <c r="AA44" s="45" t="n">
        <f aca="false">１学期!H44+１学期!N44+１学期!T44+１学期!Z44+２学期!H44+２学期!N44+２学期!T44+２学期!Z44+H44+N44+T44</f>
        <v>0</v>
      </c>
      <c r="AB44" s="20"/>
    </row>
    <row r="45" s="21" customFormat="true" ht="16.5" hidden="false" customHeight="true" outlineLevel="0" collapsed="false">
      <c r="A45" s="39" t="n">
        <v>43</v>
      </c>
      <c r="B45" s="40" t="n">
        <f aca="false">１学期!B45</f>
        <v>0</v>
      </c>
      <c r="C45" s="39"/>
      <c r="D45" s="41"/>
      <c r="E45" s="42" t="n">
        <f aca="false">$G$6-C45-D45</f>
        <v>0</v>
      </c>
      <c r="F45" s="43"/>
      <c r="G45" s="44"/>
      <c r="H45" s="45"/>
      <c r="I45" s="39"/>
      <c r="J45" s="41"/>
      <c r="K45" s="42" t="n">
        <f aca="false">$M$6-I45-J45</f>
        <v>0</v>
      </c>
      <c r="L45" s="43"/>
      <c r="M45" s="44"/>
      <c r="N45" s="45"/>
      <c r="O45" s="39"/>
      <c r="P45" s="41"/>
      <c r="Q45" s="42" t="n">
        <f aca="false">$S$6-O45-P45</f>
        <v>0</v>
      </c>
      <c r="R45" s="43"/>
      <c r="S45" s="44"/>
      <c r="T45" s="45"/>
      <c r="U45" s="43" t="n">
        <f aca="false">１学期!C45+１学期!I45+１学期!O45+１学期!U45+２学期!C45+２学期!I45+２学期!O45+２学期!U45+C45+I45+O45</f>
        <v>0</v>
      </c>
      <c r="V45" s="45" t="n">
        <f aca="false">$Z$6-U45</f>
        <v>0</v>
      </c>
      <c r="W45" s="44" t="n">
        <f aca="false">１学期!D45+１学期!J45+１学期!P45+１学期!V45+２学期!D45+２学期!J45+２学期!P45+２学期!V45+D45+J45+P45</f>
        <v>0</v>
      </c>
      <c r="X45" s="42" t="n">
        <f aca="false">１学期!E45+１学期!K45+１学期!Q45+１学期!W45+２学期!E45+２学期!K45+２学期!Q45+２学期!W45+E45+K45+Q45</f>
        <v>0</v>
      </c>
      <c r="Y45" s="43" t="n">
        <f aca="false">１学期!F45+１学期!L45+１学期!R45+１学期!X45+２学期!F45+２学期!L45+２学期!R45+２学期!X45+F45+L45+R45</f>
        <v>0</v>
      </c>
      <c r="Z45" s="44" t="n">
        <f aca="false">１学期!G45+１学期!M45+１学期!S45+１学期!Y45+２学期!G45+２学期!M45+２学期!S45+２学期!Y45+G45+M45+S45</f>
        <v>0</v>
      </c>
      <c r="AA45" s="45" t="n">
        <f aca="false">１学期!H45+１学期!N45+１学期!T45+１学期!Z45+２学期!H45+２学期!N45+２学期!T45+２学期!Z45+H45+N45+T45</f>
        <v>0</v>
      </c>
      <c r="AB45" s="20"/>
    </row>
    <row r="46" s="21" customFormat="true" ht="16.5" hidden="false" customHeight="true" outlineLevel="0" collapsed="false">
      <c r="A46" s="39" t="n">
        <v>44</v>
      </c>
      <c r="B46" s="40" t="n">
        <f aca="false">１学期!B46</f>
        <v>0</v>
      </c>
      <c r="C46" s="39"/>
      <c r="D46" s="41"/>
      <c r="E46" s="42" t="n">
        <f aca="false">$G$6-C46-D46</f>
        <v>0</v>
      </c>
      <c r="F46" s="43"/>
      <c r="G46" s="44"/>
      <c r="H46" s="45"/>
      <c r="I46" s="39"/>
      <c r="J46" s="41"/>
      <c r="K46" s="42" t="n">
        <f aca="false">$M$6-I46-J46</f>
        <v>0</v>
      </c>
      <c r="L46" s="43"/>
      <c r="M46" s="44"/>
      <c r="N46" s="45"/>
      <c r="O46" s="39"/>
      <c r="P46" s="41"/>
      <c r="Q46" s="42" t="n">
        <f aca="false">$S$6-O46-P46</f>
        <v>0</v>
      </c>
      <c r="R46" s="43"/>
      <c r="S46" s="44"/>
      <c r="T46" s="45"/>
      <c r="U46" s="43" t="n">
        <f aca="false">１学期!C46+１学期!I46+１学期!O46+１学期!U46+２学期!C46+２学期!I46+２学期!O46+２学期!U46+C46+I46+O46</f>
        <v>0</v>
      </c>
      <c r="V46" s="45" t="n">
        <f aca="false">$Z$6-U46</f>
        <v>0</v>
      </c>
      <c r="W46" s="44" t="n">
        <f aca="false">１学期!D46+１学期!J46+１学期!P46+１学期!V46+２学期!D46+２学期!J46+２学期!P46+２学期!V46+D46+J46+P46</f>
        <v>0</v>
      </c>
      <c r="X46" s="42" t="n">
        <f aca="false">１学期!E46+１学期!K46+１学期!Q46+１学期!W46+２学期!E46+２学期!K46+２学期!Q46+２学期!W46+E46+K46+Q46</f>
        <v>0</v>
      </c>
      <c r="Y46" s="43" t="n">
        <f aca="false">１学期!F46+１学期!L46+１学期!R46+１学期!X46+２学期!F46+２学期!L46+２学期!R46+２学期!X46+F46+L46+R46</f>
        <v>0</v>
      </c>
      <c r="Z46" s="44" t="n">
        <f aca="false">１学期!G46+１学期!M46+１学期!S46+１学期!Y46+２学期!G46+２学期!M46+２学期!S46+２学期!Y46+G46+M46+S46</f>
        <v>0</v>
      </c>
      <c r="AA46" s="45" t="n">
        <f aca="false">１学期!H46+１学期!N46+１学期!T46+１学期!Z46+２学期!H46+２学期!N46+２学期!T46+２学期!Z46+H46+N46+T46</f>
        <v>0</v>
      </c>
      <c r="AB46" s="20"/>
    </row>
    <row r="47" s="21" customFormat="true" ht="16.5" hidden="false" customHeight="true" outlineLevel="0" collapsed="false">
      <c r="A47" s="46" t="n">
        <v>45</v>
      </c>
      <c r="B47" s="47" t="n">
        <f aca="false">１学期!B47</f>
        <v>0</v>
      </c>
      <c r="C47" s="46"/>
      <c r="D47" s="48"/>
      <c r="E47" s="49" t="n">
        <f aca="false">$G$6-C47-D47</f>
        <v>0</v>
      </c>
      <c r="F47" s="50"/>
      <c r="G47" s="51"/>
      <c r="H47" s="52"/>
      <c r="I47" s="46"/>
      <c r="J47" s="48"/>
      <c r="K47" s="49" t="n">
        <f aca="false">$M$6-I47-J47</f>
        <v>0</v>
      </c>
      <c r="L47" s="50"/>
      <c r="M47" s="51"/>
      <c r="N47" s="52"/>
      <c r="O47" s="46"/>
      <c r="P47" s="48"/>
      <c r="Q47" s="49" t="n">
        <f aca="false">$S$6-O47-P47</f>
        <v>0</v>
      </c>
      <c r="R47" s="50"/>
      <c r="S47" s="51"/>
      <c r="T47" s="52"/>
      <c r="U47" s="50" t="n">
        <f aca="false">１学期!C47+１学期!I47+１学期!O47+１学期!U47+２学期!C47+２学期!I47+２学期!O47+２学期!U47+C47+I47+O47</f>
        <v>0</v>
      </c>
      <c r="V47" s="52" t="n">
        <f aca="false">$Z$6-U47</f>
        <v>0</v>
      </c>
      <c r="W47" s="51" t="n">
        <f aca="false">１学期!D47+１学期!J47+１学期!P47+１学期!V47+２学期!D47+２学期!J47+２学期!P47+２学期!V47+D47+J47+P47</f>
        <v>0</v>
      </c>
      <c r="X47" s="49" t="n">
        <f aca="false">１学期!E47+１学期!K47+１学期!Q47+１学期!W47+２学期!E47+２学期!K47+２学期!Q47+２学期!W47+E47+K47+Q47</f>
        <v>0</v>
      </c>
      <c r="Y47" s="50" t="n">
        <f aca="false">１学期!F47+１学期!L47+１学期!R47+１学期!X47+２学期!F47+２学期!L47+２学期!R47+２学期!X47+F47+L47+R47</f>
        <v>0</v>
      </c>
      <c r="Z47" s="51" t="n">
        <f aca="false">１学期!G47+１学期!M47+１学期!S47+１学期!Y47+２学期!G47+２学期!M47+２学期!S47+２学期!Y47+G47+M47+S47</f>
        <v>0</v>
      </c>
      <c r="AA47" s="52" t="n">
        <f aca="false">１学期!H47+１学期!N47+１学期!T47+１学期!Z47+２学期!H47+２学期!N47+２学期!T47+２学期!Z47+H47+N47+T47</f>
        <v>0</v>
      </c>
      <c r="AB47" s="20"/>
    </row>
    <row r="48" s="21" customFormat="true" ht="16.5" hidden="false" customHeight="true" outlineLevel="0" collapsed="false">
      <c r="A48" s="32" t="n">
        <v>46</v>
      </c>
      <c r="B48" s="33" t="n">
        <f aca="false">１学期!B48</f>
        <v>0</v>
      </c>
      <c r="C48" s="32"/>
      <c r="D48" s="34"/>
      <c r="E48" s="35" t="n">
        <f aca="false">$G$6-C48-D48</f>
        <v>0</v>
      </c>
      <c r="F48" s="36"/>
      <c r="G48" s="37"/>
      <c r="H48" s="38"/>
      <c r="I48" s="32"/>
      <c r="J48" s="34"/>
      <c r="K48" s="35" t="n">
        <f aca="false">$M$6-I48-J48</f>
        <v>0</v>
      </c>
      <c r="L48" s="36"/>
      <c r="M48" s="37"/>
      <c r="N48" s="38"/>
      <c r="O48" s="32"/>
      <c r="P48" s="34"/>
      <c r="Q48" s="35" t="n">
        <f aca="false">$S$6-O48-P48</f>
        <v>0</v>
      </c>
      <c r="R48" s="36"/>
      <c r="S48" s="37"/>
      <c r="T48" s="38"/>
      <c r="U48" s="36" t="n">
        <f aca="false">１学期!C48+１学期!I48+１学期!O48+１学期!U48+２学期!C48+２学期!I48+２学期!O48+２学期!U48+C48+I48+O48</f>
        <v>0</v>
      </c>
      <c r="V48" s="38" t="n">
        <f aca="false">$Z$6-U48</f>
        <v>0</v>
      </c>
      <c r="W48" s="37" t="n">
        <f aca="false">１学期!D48+１学期!J48+１学期!P48+１学期!V48+２学期!D48+２学期!J48+２学期!P48+２学期!V48+D48+J48+P48</f>
        <v>0</v>
      </c>
      <c r="X48" s="35" t="n">
        <f aca="false">１学期!E48+１学期!K48+１学期!Q48+１学期!W48+２学期!E48+２学期!K48+２学期!Q48+２学期!W48+E48+K48+Q48</f>
        <v>0</v>
      </c>
      <c r="Y48" s="36" t="n">
        <f aca="false">１学期!F48+１学期!L48+１学期!R48+１学期!X48+２学期!F48+２学期!L48+２学期!R48+２学期!X48+F48+L48+R48</f>
        <v>0</v>
      </c>
      <c r="Z48" s="37" t="n">
        <f aca="false">１学期!G48+１学期!M48+１学期!S48+１学期!Y48+２学期!G48+２学期!M48+２学期!S48+２学期!Y48+G48+M48+S48</f>
        <v>0</v>
      </c>
      <c r="AA48" s="38" t="n">
        <f aca="false">１学期!H48+１学期!N48+１学期!T48+１学期!Z48+２学期!H48+２学期!N48+２学期!T48+２学期!Z48+H48+N48+T48</f>
        <v>0</v>
      </c>
      <c r="AB48" s="20"/>
    </row>
    <row r="49" s="21" customFormat="true" ht="16.5" hidden="false" customHeight="true" outlineLevel="0" collapsed="false">
      <c r="A49" s="39" t="n">
        <v>47</v>
      </c>
      <c r="B49" s="40" t="n">
        <f aca="false">１学期!B49</f>
        <v>0</v>
      </c>
      <c r="C49" s="39"/>
      <c r="D49" s="41"/>
      <c r="E49" s="42" t="n">
        <f aca="false">$G$6-C49-D49</f>
        <v>0</v>
      </c>
      <c r="F49" s="43"/>
      <c r="G49" s="44"/>
      <c r="H49" s="45"/>
      <c r="I49" s="39"/>
      <c r="J49" s="41"/>
      <c r="K49" s="42" t="n">
        <f aca="false">$M$6-I49-J49</f>
        <v>0</v>
      </c>
      <c r="L49" s="43"/>
      <c r="M49" s="44"/>
      <c r="N49" s="45"/>
      <c r="O49" s="39"/>
      <c r="P49" s="41"/>
      <c r="Q49" s="42" t="n">
        <f aca="false">$S$6-O49-P49</f>
        <v>0</v>
      </c>
      <c r="R49" s="43"/>
      <c r="S49" s="44"/>
      <c r="T49" s="45"/>
      <c r="U49" s="43" t="n">
        <f aca="false">１学期!C49+１学期!I49+１学期!O49+１学期!U49+２学期!C49+２学期!I49+２学期!O49+２学期!U49+C49+I49+O49</f>
        <v>0</v>
      </c>
      <c r="V49" s="45" t="n">
        <f aca="false">$Z$6-U49</f>
        <v>0</v>
      </c>
      <c r="W49" s="44" t="n">
        <f aca="false">１学期!D49+１学期!J49+１学期!P49+１学期!V49+２学期!D49+２学期!J49+２学期!P49+２学期!V49+D49+J49+P49</f>
        <v>0</v>
      </c>
      <c r="X49" s="42" t="n">
        <f aca="false">１学期!E49+１学期!K49+１学期!Q49+１学期!W49+２学期!E49+２学期!K49+２学期!Q49+２学期!W49+E49+K49+Q49</f>
        <v>0</v>
      </c>
      <c r="Y49" s="43" t="n">
        <f aca="false">１学期!F49+１学期!L49+１学期!R49+１学期!X49+２学期!F49+２学期!L49+２学期!R49+２学期!X49+F49+L49+R49</f>
        <v>0</v>
      </c>
      <c r="Z49" s="44" t="n">
        <f aca="false">１学期!G49+１学期!M49+１学期!S49+１学期!Y49+２学期!G49+２学期!M49+２学期!S49+２学期!Y49+G49+M49+S49</f>
        <v>0</v>
      </c>
      <c r="AA49" s="45" t="n">
        <f aca="false">１学期!H49+１学期!N49+１学期!T49+１学期!Z49+２学期!H49+２学期!N49+２学期!T49+２学期!Z49+H49+N49+T49</f>
        <v>0</v>
      </c>
      <c r="AB49" s="20"/>
    </row>
    <row r="50" s="21" customFormat="true" ht="16.5" hidden="false" customHeight="true" outlineLevel="0" collapsed="false">
      <c r="A50" s="39" t="n">
        <v>48</v>
      </c>
      <c r="B50" s="40" t="n">
        <f aca="false">１学期!B50</f>
        <v>0</v>
      </c>
      <c r="C50" s="39"/>
      <c r="D50" s="41"/>
      <c r="E50" s="42" t="n">
        <f aca="false">$G$6-C50-D50</f>
        <v>0</v>
      </c>
      <c r="F50" s="43"/>
      <c r="G50" s="44"/>
      <c r="H50" s="45"/>
      <c r="I50" s="39"/>
      <c r="J50" s="41"/>
      <c r="K50" s="42" t="n">
        <f aca="false">$M$6-I50-J50</f>
        <v>0</v>
      </c>
      <c r="L50" s="43"/>
      <c r="M50" s="44"/>
      <c r="N50" s="45"/>
      <c r="O50" s="39"/>
      <c r="P50" s="41"/>
      <c r="Q50" s="42" t="n">
        <f aca="false">$S$6-O50-P50</f>
        <v>0</v>
      </c>
      <c r="R50" s="43"/>
      <c r="S50" s="44"/>
      <c r="T50" s="45"/>
      <c r="U50" s="43" t="n">
        <f aca="false">１学期!C50+１学期!I50+１学期!O50+１学期!U50+２学期!C50+２学期!I50+２学期!O50+２学期!U50+C50+I50+O50</f>
        <v>0</v>
      </c>
      <c r="V50" s="45" t="n">
        <f aca="false">$Z$6-U50</f>
        <v>0</v>
      </c>
      <c r="W50" s="44" t="n">
        <f aca="false">１学期!D50+１学期!J50+１学期!P50+１学期!V50+２学期!D50+２学期!J50+２学期!P50+２学期!V50+D50+J50+P50</f>
        <v>0</v>
      </c>
      <c r="X50" s="42" t="n">
        <f aca="false">１学期!E50+１学期!K50+１学期!Q50+１学期!W50+２学期!E50+２学期!K50+２学期!Q50+２学期!W50+E50+K50+Q50</f>
        <v>0</v>
      </c>
      <c r="Y50" s="43" t="n">
        <f aca="false">１学期!F50+１学期!L50+１学期!R50+１学期!X50+２学期!F50+２学期!L50+２学期!R50+２学期!X50+F50+L50+R50</f>
        <v>0</v>
      </c>
      <c r="Z50" s="44" t="n">
        <f aca="false">１学期!G50+１学期!M50+１学期!S50+１学期!Y50+２学期!G50+２学期!M50+２学期!S50+２学期!Y50+G50+M50+S50</f>
        <v>0</v>
      </c>
      <c r="AA50" s="45" t="n">
        <f aca="false">１学期!H50+１学期!N50+１学期!T50+１学期!Z50+２学期!H50+２学期!N50+２学期!T50+２学期!Z50+H50+N50+T50</f>
        <v>0</v>
      </c>
      <c r="AB50" s="20"/>
    </row>
    <row r="51" s="21" customFormat="true" ht="16.5" hidden="false" customHeight="true" outlineLevel="0" collapsed="false">
      <c r="A51" s="39" t="n">
        <v>49</v>
      </c>
      <c r="B51" s="40" t="n">
        <f aca="false">１学期!B51</f>
        <v>0</v>
      </c>
      <c r="C51" s="39"/>
      <c r="D51" s="41"/>
      <c r="E51" s="42" t="n">
        <f aca="false">$G$6-C51-D51</f>
        <v>0</v>
      </c>
      <c r="F51" s="43"/>
      <c r="G51" s="44"/>
      <c r="H51" s="45"/>
      <c r="I51" s="39"/>
      <c r="J51" s="41"/>
      <c r="K51" s="42" t="n">
        <f aca="false">$M$6-I51-J51</f>
        <v>0</v>
      </c>
      <c r="L51" s="43"/>
      <c r="M51" s="44"/>
      <c r="N51" s="45"/>
      <c r="O51" s="39"/>
      <c r="P51" s="41"/>
      <c r="Q51" s="42" t="n">
        <f aca="false">$S$6-O51-P51</f>
        <v>0</v>
      </c>
      <c r="R51" s="43"/>
      <c r="S51" s="44"/>
      <c r="T51" s="45"/>
      <c r="U51" s="43" t="n">
        <f aca="false">１学期!C51+１学期!I51+１学期!O51+１学期!U51+２学期!C51+２学期!I51+２学期!O51+２学期!U51+C51+I51+O51</f>
        <v>0</v>
      </c>
      <c r="V51" s="45" t="n">
        <f aca="false">$Z$6-U51</f>
        <v>0</v>
      </c>
      <c r="W51" s="44" t="n">
        <f aca="false">１学期!D51+１学期!J51+１学期!P51+１学期!V51+２学期!D51+２学期!J51+２学期!P51+２学期!V51+D51+J51+P51</f>
        <v>0</v>
      </c>
      <c r="X51" s="42" t="n">
        <f aca="false">１学期!E51+１学期!K51+１学期!Q51+１学期!W51+２学期!E51+２学期!K51+２学期!Q51+２学期!W51+E51+K51+Q51</f>
        <v>0</v>
      </c>
      <c r="Y51" s="43" t="n">
        <f aca="false">１学期!F51+１学期!L51+１学期!R51+１学期!X51+２学期!F51+２学期!L51+２学期!R51+２学期!X51+F51+L51+R51</f>
        <v>0</v>
      </c>
      <c r="Z51" s="44" t="n">
        <f aca="false">１学期!G51+１学期!M51+１学期!S51+１学期!Y51+２学期!G51+２学期!M51+２学期!S51+２学期!Y51+G51+M51+S51</f>
        <v>0</v>
      </c>
      <c r="AA51" s="45" t="n">
        <f aca="false">１学期!H51+１学期!N51+１学期!T51+１学期!Z51+２学期!H51+２学期!N51+２学期!T51+２学期!Z51+H51+N51+T51</f>
        <v>0</v>
      </c>
      <c r="AB51" s="20"/>
    </row>
    <row r="52" s="21" customFormat="true" ht="16.5" hidden="false" customHeight="true" outlineLevel="0" collapsed="false">
      <c r="A52" s="46" t="n">
        <v>50</v>
      </c>
      <c r="B52" s="47" t="n">
        <f aca="false">１学期!B52</f>
        <v>0</v>
      </c>
      <c r="C52" s="46"/>
      <c r="D52" s="48"/>
      <c r="E52" s="49" t="n">
        <f aca="false">$G$6-C52-D52</f>
        <v>0</v>
      </c>
      <c r="F52" s="50"/>
      <c r="G52" s="51"/>
      <c r="H52" s="52"/>
      <c r="I52" s="46"/>
      <c r="J52" s="48"/>
      <c r="K52" s="49" t="n">
        <f aca="false">$M$6-I52-J52</f>
        <v>0</v>
      </c>
      <c r="L52" s="50"/>
      <c r="M52" s="51"/>
      <c r="N52" s="52"/>
      <c r="O52" s="46"/>
      <c r="P52" s="48"/>
      <c r="Q52" s="49" t="n">
        <f aca="false">$S$6-O52-P52</f>
        <v>0</v>
      </c>
      <c r="R52" s="50"/>
      <c r="S52" s="51"/>
      <c r="T52" s="52"/>
      <c r="U52" s="50" t="n">
        <f aca="false">１学期!C52+１学期!I52+１学期!O52+１学期!U52+２学期!C52+２学期!I52+２学期!O52+２学期!U52+C52+I52+O52</f>
        <v>0</v>
      </c>
      <c r="V52" s="52" t="n">
        <f aca="false">$Z$6-U52</f>
        <v>0</v>
      </c>
      <c r="W52" s="51" t="n">
        <f aca="false">１学期!D52+１学期!J52+１学期!P52+１学期!V52+２学期!D52+２学期!J52+２学期!P52+２学期!V52+D52+J52+P52</f>
        <v>0</v>
      </c>
      <c r="X52" s="49" t="n">
        <f aca="false">１学期!E52+１学期!K52+１学期!Q52+１学期!W52+２学期!E52+２学期!K52+２学期!Q52+２学期!W52+E52+K52+Q52</f>
        <v>0</v>
      </c>
      <c r="Y52" s="50" t="n">
        <f aca="false">１学期!F52+１学期!L52+１学期!R52+１学期!X52+２学期!F52+２学期!L52+２学期!R52+２学期!X52+F52+L52+R52</f>
        <v>0</v>
      </c>
      <c r="Z52" s="51" t="n">
        <f aca="false">１学期!G52+１学期!M52+１学期!S52+１学期!Y52+２学期!G52+２学期!M52+２学期!S52+２学期!Y52+G52+M52+S52</f>
        <v>0</v>
      </c>
      <c r="AA52" s="52" t="n">
        <f aca="false">１学期!H52+１学期!N52+１学期!T52+１学期!Z52+２学期!H52+２学期!N52+２学期!T52+２学期!Z52+H52+N52+T52</f>
        <v>0</v>
      </c>
      <c r="AB52" s="20"/>
    </row>
    <row r="53" customFormat="false" ht="14.25" hidden="false" customHeight="false" outlineLevel="0" collapsed="false">
      <c r="A53" s="67"/>
      <c r="B53" s="67"/>
    </row>
  </sheetData>
  <mergeCells count="9">
    <mergeCell ref="C2:C4"/>
    <mergeCell ref="D2:E2"/>
    <mergeCell ref="F2:G2"/>
    <mergeCell ref="H2:I2"/>
    <mergeCell ref="J2:AA3"/>
    <mergeCell ref="D3:E4"/>
    <mergeCell ref="F3:G4"/>
    <mergeCell ref="H3:I4"/>
    <mergeCell ref="L4:AA4"/>
  </mergeCells>
  <printOptions headings="false" gridLines="false" gridLinesSet="true" horizontalCentered="false" verticalCentered="false"/>
  <pageMargins left="0.490277777777778" right="0.236111111111111" top="0.39375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65"/>
  <sheetViews>
    <sheetView showFormulas="false" showGridLines="true" showRowColHeaders="true" showZeros="true" rightToLeft="false" tabSelected="false" showOutlineSymbols="true" defaultGridColor="true" view="normal" topLeftCell="AR1" colorId="64" zoomScale="87" zoomScaleNormal="87" zoomScalePageLayoutView="100" workbookViewId="0">
      <selection pane="topLeft" activeCell="AY36" activeCellId="0" sqref="AY36"/>
    </sheetView>
  </sheetViews>
  <sheetFormatPr defaultColWidth="10.65625" defaultRowHeight="14.25" zeroHeight="false" outlineLevelRow="0" outlineLevelCol="0"/>
  <cols>
    <col collapsed="false" customWidth="true" hidden="false" outlineLevel="0" max="1" min="1" style="70" width="4.65"/>
    <col collapsed="false" customWidth="true" hidden="false" outlineLevel="0" max="2" min="2" style="70" width="14.65"/>
    <col collapsed="false" customWidth="true" hidden="false" outlineLevel="0" max="75" min="3" style="70" width="3.65"/>
    <col collapsed="false" customWidth="false" hidden="false" outlineLevel="0" max="257" min="76" style="70" width="10.65"/>
  </cols>
  <sheetData>
    <row r="3" customFormat="false" ht="14.2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2"/>
      <c r="BU3" s="71"/>
      <c r="BV3" s="71"/>
      <c r="BW3" s="71"/>
      <c r="BX3" s="71"/>
    </row>
    <row r="4" customFormat="false" ht="14.2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  <c r="P4" s="76"/>
      <c r="Q4" s="76"/>
      <c r="R4" s="76"/>
      <c r="S4" s="76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6"/>
      <c r="BL4" s="76"/>
      <c r="BM4" s="76"/>
      <c r="BN4" s="76"/>
      <c r="BO4" s="76"/>
      <c r="BP4" s="75"/>
      <c r="BQ4" s="75"/>
      <c r="BR4" s="75"/>
      <c r="BS4" s="77"/>
      <c r="BT4" s="75"/>
      <c r="BU4" s="76"/>
      <c r="BV4" s="76"/>
      <c r="BW4" s="76"/>
      <c r="BX4" s="71"/>
    </row>
    <row r="5" customFormat="false" ht="14.25" hidden="false" customHeight="false" outlineLevel="0" collapsed="false">
      <c r="A5" s="73"/>
      <c r="B5" s="71"/>
      <c r="C5" s="71"/>
      <c r="D5" s="71"/>
      <c r="E5" s="78"/>
      <c r="F5" s="71"/>
      <c r="G5" s="71"/>
      <c r="H5" s="71"/>
      <c r="I5" s="71"/>
      <c r="J5" s="71"/>
      <c r="K5" s="71"/>
      <c r="L5" s="71"/>
      <c r="M5" s="71"/>
      <c r="N5" s="71"/>
      <c r="O5" s="75"/>
      <c r="P5" s="75"/>
      <c r="Q5" s="79"/>
      <c r="R5" s="75"/>
      <c r="S5" s="75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</row>
    <row r="6" customFormat="false" ht="14.25" hidden="false" customHeight="false" outlineLevel="0" collapsed="false">
      <c r="A6" s="73"/>
      <c r="B6" s="71"/>
      <c r="C6" s="71"/>
      <c r="D6" s="71"/>
      <c r="E6" s="78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</row>
    <row r="7" customFormat="false" ht="14.25" hidden="false" customHeight="false" outlineLevel="0" collapsed="false">
      <c r="A7" s="73"/>
      <c r="B7" s="71"/>
      <c r="C7" s="71"/>
      <c r="D7" s="71"/>
      <c r="E7" s="78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</row>
    <row r="8" customFormat="false" ht="14.25" hidden="false" customHeight="false" outlineLevel="0" collapsed="false">
      <c r="A8" s="73"/>
      <c r="B8" s="71"/>
      <c r="C8" s="71"/>
      <c r="D8" s="71"/>
      <c r="E8" s="78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</row>
    <row r="9" customFormat="false" ht="14.25" hidden="false" customHeight="false" outlineLevel="0" collapsed="false">
      <c r="A9" s="73"/>
      <c r="B9" s="71"/>
      <c r="C9" s="71"/>
      <c r="D9" s="71"/>
      <c r="E9" s="78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</row>
    <row r="10" customFormat="false" ht="14.25" hidden="false" customHeight="false" outlineLevel="0" collapsed="false">
      <c r="A10" s="73"/>
      <c r="B10" s="71"/>
      <c r="C10" s="71"/>
      <c r="D10" s="71"/>
      <c r="E10" s="78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</row>
    <row r="11" customFormat="false" ht="14.25" hidden="false" customHeight="false" outlineLevel="0" collapsed="false">
      <c r="A11" s="73"/>
      <c r="B11" s="71"/>
      <c r="C11" s="71"/>
      <c r="D11" s="71"/>
      <c r="E11" s="78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</row>
    <row r="12" customFormat="false" ht="14.25" hidden="false" customHeight="false" outlineLevel="0" collapsed="false">
      <c r="A12" s="73"/>
      <c r="B12" s="71"/>
      <c r="C12" s="71"/>
      <c r="D12" s="71"/>
      <c r="E12" s="78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</row>
    <row r="13" customFormat="false" ht="14.25" hidden="false" customHeight="false" outlineLevel="0" collapsed="false">
      <c r="A13" s="73"/>
      <c r="B13" s="71"/>
      <c r="C13" s="71"/>
      <c r="D13" s="71"/>
      <c r="E13" s="78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</row>
    <row r="14" customFormat="false" ht="14.25" hidden="false" customHeight="false" outlineLevel="0" collapsed="false">
      <c r="A14" s="73"/>
      <c r="B14" s="71"/>
      <c r="C14" s="71"/>
      <c r="D14" s="71"/>
      <c r="E14" s="78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</row>
    <row r="15" customFormat="false" ht="14.25" hidden="false" customHeight="false" outlineLevel="0" collapsed="false">
      <c r="A15" s="73"/>
      <c r="B15" s="71"/>
      <c r="C15" s="71"/>
      <c r="D15" s="71"/>
      <c r="E15" s="78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</row>
    <row r="16" customFormat="false" ht="14.25" hidden="false" customHeight="false" outlineLevel="0" collapsed="false">
      <c r="A16" s="73"/>
      <c r="B16" s="71"/>
      <c r="C16" s="71"/>
      <c r="D16" s="71"/>
      <c r="E16" s="78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</row>
    <row r="17" customFormat="false" ht="14.25" hidden="false" customHeight="false" outlineLevel="0" collapsed="false">
      <c r="A17" s="73"/>
      <c r="B17" s="71"/>
      <c r="C17" s="71"/>
      <c r="D17" s="71"/>
      <c r="E17" s="78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</row>
    <row r="18" customFormat="false" ht="14.25" hidden="false" customHeight="false" outlineLevel="0" collapsed="false">
      <c r="A18" s="73"/>
      <c r="B18" s="71"/>
      <c r="C18" s="71"/>
      <c r="D18" s="71"/>
      <c r="E18" s="78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</row>
    <row r="19" customFormat="false" ht="14.25" hidden="false" customHeight="false" outlineLevel="0" collapsed="false">
      <c r="A19" s="73"/>
      <c r="B19" s="71"/>
      <c r="C19" s="71"/>
      <c r="D19" s="71"/>
      <c r="E19" s="78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</row>
    <row r="20" customFormat="false" ht="14.25" hidden="false" customHeight="false" outlineLevel="0" collapsed="false">
      <c r="A20" s="73"/>
      <c r="B20" s="71"/>
      <c r="C20" s="71"/>
      <c r="D20" s="71"/>
      <c r="E20" s="78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</row>
    <row r="21" customFormat="false" ht="14.25" hidden="false" customHeight="false" outlineLevel="0" collapsed="false">
      <c r="A21" s="73"/>
      <c r="B21" s="71"/>
      <c r="C21" s="71"/>
      <c r="D21" s="71"/>
      <c r="E21" s="78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</row>
    <row r="22" customFormat="false" ht="14.25" hidden="false" customHeight="false" outlineLevel="0" collapsed="false">
      <c r="A22" s="73"/>
      <c r="B22" s="71"/>
      <c r="C22" s="71"/>
      <c r="D22" s="71"/>
      <c r="E22" s="78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</row>
    <row r="23" customFormat="false" ht="14.25" hidden="false" customHeight="false" outlineLevel="0" collapsed="false">
      <c r="A23" s="73"/>
      <c r="B23" s="71"/>
      <c r="C23" s="71"/>
      <c r="D23" s="71"/>
      <c r="E23" s="78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</row>
    <row r="24" customFormat="false" ht="14.25" hidden="false" customHeight="false" outlineLevel="0" collapsed="false">
      <c r="A24" s="73"/>
      <c r="B24" s="71"/>
      <c r="C24" s="71"/>
      <c r="D24" s="71"/>
      <c r="E24" s="78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</row>
    <row r="25" customFormat="false" ht="14.25" hidden="false" customHeight="false" outlineLevel="0" collapsed="false">
      <c r="A25" s="73"/>
      <c r="B25" s="71"/>
      <c r="C25" s="71"/>
      <c r="D25" s="71"/>
      <c r="E25" s="78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</row>
    <row r="26" customFormat="false" ht="14.25" hidden="false" customHeight="false" outlineLevel="0" collapsed="false">
      <c r="A26" s="73"/>
      <c r="B26" s="71"/>
      <c r="C26" s="71"/>
      <c r="D26" s="71"/>
      <c r="E26" s="78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</row>
    <row r="27" customFormat="false" ht="14.25" hidden="false" customHeight="false" outlineLevel="0" collapsed="false">
      <c r="A27" s="73"/>
      <c r="B27" s="71"/>
      <c r="C27" s="71"/>
      <c r="D27" s="71"/>
      <c r="E27" s="78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</row>
    <row r="28" customFormat="false" ht="14.25" hidden="false" customHeight="false" outlineLevel="0" collapsed="false">
      <c r="A28" s="73"/>
      <c r="B28" s="71"/>
      <c r="C28" s="71"/>
      <c r="D28" s="71"/>
      <c r="E28" s="78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</row>
    <row r="29" customFormat="false" ht="14.25" hidden="false" customHeight="false" outlineLevel="0" collapsed="false">
      <c r="A29" s="73"/>
      <c r="B29" s="71"/>
      <c r="C29" s="71"/>
      <c r="D29" s="71"/>
      <c r="E29" s="78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</row>
    <row r="30" customFormat="false" ht="14.25" hidden="false" customHeight="false" outlineLevel="0" collapsed="false">
      <c r="A30" s="73"/>
      <c r="B30" s="71"/>
      <c r="C30" s="71"/>
      <c r="D30" s="71"/>
      <c r="E30" s="78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</row>
    <row r="31" customFormat="false" ht="14.25" hidden="false" customHeight="false" outlineLevel="0" collapsed="false">
      <c r="A31" s="73"/>
      <c r="B31" s="71"/>
      <c r="C31" s="71"/>
      <c r="D31" s="71"/>
      <c r="E31" s="78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</row>
    <row r="32" customFormat="false" ht="14.25" hidden="false" customHeight="false" outlineLevel="0" collapsed="false">
      <c r="A32" s="73"/>
      <c r="B32" s="71"/>
      <c r="C32" s="71"/>
      <c r="D32" s="71"/>
      <c r="E32" s="78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</row>
    <row r="33" customFormat="false" ht="14.25" hidden="false" customHeight="false" outlineLevel="0" collapsed="false">
      <c r="A33" s="73"/>
      <c r="B33" s="71"/>
      <c r="C33" s="71"/>
      <c r="D33" s="71"/>
      <c r="E33" s="78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</row>
    <row r="34" customFormat="false" ht="14.25" hidden="false" customHeight="false" outlineLevel="0" collapsed="false">
      <c r="A34" s="73"/>
      <c r="B34" s="71"/>
      <c r="C34" s="71"/>
      <c r="D34" s="71"/>
      <c r="E34" s="78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</row>
    <row r="35" customFormat="false" ht="14.25" hidden="false" customHeight="false" outlineLevel="0" collapsed="false">
      <c r="A35" s="73"/>
      <c r="B35" s="71"/>
      <c r="C35" s="71"/>
      <c r="D35" s="71"/>
      <c r="E35" s="78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</row>
    <row r="36" customFormat="false" ht="14.25" hidden="false" customHeight="false" outlineLevel="0" collapsed="false">
      <c r="A36" s="73"/>
      <c r="B36" s="71"/>
      <c r="C36" s="71"/>
      <c r="D36" s="71"/>
      <c r="E36" s="78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</row>
    <row r="37" customFormat="false" ht="14.25" hidden="false" customHeight="false" outlineLevel="0" collapsed="false">
      <c r="A37" s="73"/>
      <c r="B37" s="71"/>
      <c r="C37" s="71"/>
      <c r="D37" s="71"/>
      <c r="E37" s="78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</row>
    <row r="38" customFormat="false" ht="14.25" hidden="false" customHeight="false" outlineLevel="0" collapsed="false">
      <c r="A38" s="73"/>
      <c r="B38" s="71"/>
      <c r="C38" s="71"/>
      <c r="D38" s="71"/>
      <c r="E38" s="78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</row>
    <row r="39" customFormat="false" ht="14.25" hidden="false" customHeight="false" outlineLevel="0" collapsed="false">
      <c r="A39" s="73"/>
      <c r="B39" s="71"/>
      <c r="C39" s="71"/>
      <c r="D39" s="71"/>
      <c r="E39" s="78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</row>
    <row r="40" customFormat="false" ht="14.25" hidden="false" customHeight="false" outlineLevel="0" collapsed="false">
      <c r="A40" s="73"/>
      <c r="B40" s="71"/>
      <c r="C40" s="71"/>
      <c r="D40" s="71"/>
      <c r="E40" s="78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</row>
    <row r="41" customFormat="false" ht="14.25" hidden="false" customHeight="false" outlineLevel="0" collapsed="false">
      <c r="A41" s="73"/>
      <c r="B41" s="71"/>
      <c r="C41" s="71"/>
      <c r="D41" s="71"/>
      <c r="E41" s="78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</row>
    <row r="42" customFormat="false" ht="14.25" hidden="false" customHeight="false" outlineLevel="0" collapsed="false">
      <c r="A42" s="73"/>
      <c r="B42" s="71"/>
      <c r="C42" s="71"/>
      <c r="D42" s="71"/>
      <c r="E42" s="78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</row>
    <row r="43" customFormat="false" ht="14.25" hidden="false" customHeight="false" outlineLevel="0" collapsed="false">
      <c r="A43" s="73"/>
      <c r="B43" s="71"/>
      <c r="C43" s="71"/>
      <c r="D43" s="71"/>
      <c r="E43" s="78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</row>
    <row r="44" customFormat="false" ht="14.25" hidden="false" customHeight="false" outlineLevel="0" collapsed="false">
      <c r="A44" s="73"/>
      <c r="B44" s="71"/>
      <c r="C44" s="71"/>
      <c r="D44" s="71"/>
      <c r="E44" s="78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</row>
    <row r="45" customFormat="false" ht="14.25" hidden="false" customHeight="false" outlineLevel="0" collapsed="false">
      <c r="A45" s="73"/>
      <c r="B45" s="71"/>
      <c r="C45" s="71"/>
      <c r="D45" s="71"/>
      <c r="E45" s="78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</row>
    <row r="46" customFormat="false" ht="14.25" hidden="false" customHeight="false" outlineLevel="0" collapsed="false">
      <c r="A46" s="73"/>
      <c r="B46" s="71"/>
      <c r="C46" s="71"/>
      <c r="D46" s="71"/>
      <c r="E46" s="78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</row>
    <row r="47" customFormat="false" ht="14.25" hidden="false" customHeight="false" outlineLevel="0" collapsed="false">
      <c r="A47" s="73"/>
      <c r="B47" s="71"/>
      <c r="C47" s="71"/>
      <c r="D47" s="71"/>
      <c r="E47" s="78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</row>
    <row r="48" customFormat="false" ht="14.25" hidden="false" customHeight="false" outlineLevel="0" collapsed="false">
      <c r="A48" s="73"/>
      <c r="B48" s="71"/>
      <c r="C48" s="71"/>
      <c r="D48" s="71"/>
      <c r="E48" s="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</row>
    <row r="49" customFormat="false" ht="14.25" hidden="false" customHeight="false" outlineLevel="0" collapsed="false">
      <c r="A49" s="73"/>
      <c r="B49" s="71"/>
      <c r="C49" s="71"/>
      <c r="D49" s="71"/>
      <c r="E49" s="78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</row>
    <row r="50" customFormat="false" ht="14.25" hidden="false" customHeight="false" outlineLevel="0" collapsed="false">
      <c r="A50" s="73"/>
      <c r="B50" s="71"/>
      <c r="C50" s="71"/>
      <c r="D50" s="71"/>
      <c r="E50" s="78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</row>
    <row r="51" customFormat="false" ht="14.25" hidden="false" customHeight="false" outlineLevel="0" collapsed="false">
      <c r="A51" s="73"/>
      <c r="B51" s="71"/>
      <c r="C51" s="71"/>
      <c r="D51" s="71"/>
      <c r="E51" s="78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</row>
    <row r="52" customFormat="false" ht="14.25" hidden="false" customHeight="false" outlineLevel="0" collapsed="false">
      <c r="A52" s="73"/>
      <c r="B52" s="71"/>
      <c r="C52" s="71"/>
      <c r="D52" s="71"/>
      <c r="E52" s="78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</row>
    <row r="53" customFormat="false" ht="14.25" hidden="false" customHeight="false" outlineLevel="0" collapsed="false">
      <c r="A53" s="73"/>
      <c r="B53" s="71"/>
      <c r="C53" s="71"/>
      <c r="D53" s="71"/>
      <c r="E53" s="78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</row>
    <row r="54" customFormat="false" ht="14.25" hidden="false" customHeight="false" outlineLevel="0" collapsed="false">
      <c r="A54" s="73"/>
      <c r="B54" s="71"/>
      <c r="C54" s="71"/>
      <c r="D54" s="71"/>
      <c r="E54" s="78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</row>
    <row r="55" customFormat="false" ht="14.25" hidden="false" customHeight="false" outlineLevel="0" collapsed="false">
      <c r="A55" s="73"/>
      <c r="B55" s="71"/>
      <c r="C55" s="71"/>
      <c r="D55" s="71"/>
      <c r="E55" s="78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</row>
    <row r="56" customFormat="false" ht="14.25" hidden="false" customHeight="false" outlineLevel="0" collapsed="false">
      <c r="A56" s="73"/>
      <c r="B56" s="71"/>
      <c r="C56" s="71"/>
      <c r="D56" s="71"/>
      <c r="E56" s="78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</row>
    <row r="57" customFormat="false" ht="14.25" hidden="false" customHeight="false" outlineLevel="0" collapsed="false">
      <c r="A57" s="73"/>
      <c r="B57" s="71"/>
      <c r="C57" s="71"/>
      <c r="D57" s="71"/>
      <c r="E57" s="78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</row>
    <row r="58" customFormat="false" ht="14.25" hidden="false" customHeight="false" outlineLevel="0" collapsed="false">
      <c r="A58" s="73"/>
      <c r="B58" s="71"/>
      <c r="C58" s="71"/>
      <c r="D58" s="71"/>
      <c r="E58" s="78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</row>
    <row r="59" customFormat="false" ht="14.25" hidden="false" customHeight="false" outlineLevel="0" collapsed="false">
      <c r="A59" s="73"/>
      <c r="B59" s="71"/>
      <c r="C59" s="71"/>
      <c r="D59" s="71"/>
      <c r="E59" s="78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</row>
    <row r="60" customFormat="false" ht="14.25" hidden="false" customHeight="false" outlineLevel="0" collapsed="false">
      <c r="A60" s="73"/>
      <c r="B60" s="71"/>
      <c r="C60" s="71"/>
      <c r="D60" s="71"/>
      <c r="E60" s="78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</row>
    <row r="61" customFormat="false" ht="14.25" hidden="false" customHeight="false" outlineLevel="0" collapsed="false">
      <c r="A61" s="73"/>
      <c r="B61" s="71"/>
      <c r="C61" s="71"/>
      <c r="D61" s="71"/>
      <c r="E61" s="78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</row>
    <row r="62" customFormat="false" ht="14.25" hidden="false" customHeight="false" outlineLevel="0" collapsed="false">
      <c r="A62" s="73"/>
      <c r="B62" s="71"/>
      <c r="C62" s="71"/>
      <c r="D62" s="71"/>
      <c r="E62" s="78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</row>
    <row r="63" customFormat="false" ht="14.25" hidden="false" customHeight="false" outlineLevel="0" collapsed="false">
      <c r="A63" s="73"/>
      <c r="B63" s="71"/>
      <c r="C63" s="71"/>
      <c r="D63" s="71"/>
      <c r="E63" s="78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</row>
    <row r="64" customFormat="false" ht="14.25" hidden="false" customHeight="false" outlineLevel="0" collapsed="false">
      <c r="A64" s="73"/>
      <c r="B64" s="71"/>
      <c r="C64" s="71"/>
      <c r="D64" s="71"/>
      <c r="E64" s="78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</row>
  </sheetData>
  <printOptions headings="false" gridLines="false" gridLinesSet="true" horizontalCentered="false" verticalCentered="false"/>
  <pageMargins left="0.5" right="0.553472222222222" top="0.5" bottom="0.55347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22:17:25Z</dcterms:created>
  <dc:creator>教務用ＰＣ</dc:creator>
  <dc:description/>
  <cp:keywords/>
  <dc:language>en-US</dc:language>
  <cp:lastModifiedBy>Shozo Mori</cp:lastModifiedBy>
  <cp:lastPrinted>2005-06-23T07:58:11Z</cp:lastPrinted>
  <dcterms:modified xsi:type="dcterms:W3CDTF">2005-06-23T08:14:26Z</dcterms:modified>
  <cp:revision>0</cp:revision>
  <dc:subject/>
  <dc:title/>
</cp:coreProperties>
</file>